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nr 1" sheetId="1" state="visible" r:id="rId2"/>
    <sheet name="Zał. do Pakietu nr 1" sheetId="2" state="visible" r:id="rId3"/>
    <sheet name="Pakiet nr 2." sheetId="3" state="visible" r:id="rId4"/>
    <sheet name="Pakiet nr 3" sheetId="4" state="visible" r:id="rId5"/>
    <sheet name="Pakiet nr 4" sheetId="5" state="visible" r:id="rId6"/>
    <sheet name="Pakiet nr 5" sheetId="6" state="visible" r:id="rId7"/>
    <sheet name="Pakiet nr 6" sheetId="7" state="visible" r:id="rId8"/>
  </sheets>
  <definedNames>
    <definedName function="false" hidden="false" localSheetId="2" name="_xlnm.Print_Area" vbProcedure="false">'Pakiet nr 2.'!$A$1:$M$173</definedName>
    <definedName function="false" hidden="false" localSheetId="3" name="_xlnm.Print_Area" vbProcedure="false">'Pakiet nr 3'!$A$1:$K$72</definedName>
    <definedName function="false" hidden="false" localSheetId="1" name="_xlnm.Print_Area" vbProcedure="false">'Zał. do Pakietu nr 1'!$A$1:$I$32</definedName>
    <definedName function="false" hidden="false" name="Excel_BuiltIn__FilterDatabase" vbProcedure="false">'Pakiet nr 1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29">
  <si>
    <t xml:space="preserve">Formularz asortymentowo - cenowy - Załacznik "1A" do SIWZ</t>
  </si>
  <si>
    <t xml:space="preserve">Pakiet Nr 1</t>
  </si>
  <si>
    <t xml:space="preserve">L.p.</t>
  </si>
  <si>
    <t xml:space="preserve">Opis przedmiotu zamówienia</t>
  </si>
  <si>
    <t xml:space="preserve">Rozmiar</t>
  </si>
  <si>
    <t xml:space="preserve">J.m.</t>
  </si>
  <si>
    <t xml:space="preserve">Ilość</t>
  </si>
  <si>
    <t xml:space="preserve">Cena jednostk. netto (zł)</t>
  </si>
  <si>
    <t xml:space="preserve">Wartość netto   (zł)</t>
  </si>
  <si>
    <t xml:space="preserve">Stawka podatku VAT (%)</t>
  </si>
  <si>
    <t xml:space="preserve">Wartość brutto  (zł)</t>
  </si>
  <si>
    <t xml:space="preserve">Nr katalogowy</t>
  </si>
  <si>
    <t xml:space="preserve">Producent</t>
  </si>
  <si>
    <t xml:space="preserve">(kol. 5 x kol.6)</t>
  </si>
  <si>
    <t xml:space="preserve">(kol.7 +(kol.7 x kol.8%)</t>
  </si>
  <si>
    <r>
      <rPr>
        <sz val="9"/>
        <color rgb="FF000000"/>
        <rFont val="Arial"/>
        <family val="2"/>
        <charset val="1"/>
      </rPr>
      <t xml:space="preserve">Aparat do przetoczeń płynów z precyzyjnym  regulatorem przepływu od  0-250 w kształcie koła z możliwością regulacji jedną ręką.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Szt.</t>
  </si>
  <si>
    <t xml:space="preserve">Aparat do przetoczeń płynów infuzyjnych  automatycznie zatrzymujący infuzję po opróżnieniu komory kroplowej, zapobiegając zapowietrzeniu układu. · Zabezpieczenie przed wypływem płynu z drenu podczas jego wypełniania. Górna twarda część komory wykonana z plastiku o wysokiej przezroczystości, dolna część komory kroplowej miękka. Płaski filtr 15 um położony na dnie komory kroplowej, dren 180 cm wykonany z elastycznego materiału, zacisk rolkowy z miejscem do umocowania końcówki drenu i zintegrowaną osłoną na kolec komory kroplowej po zużyciu aparatu, przezroczyste zakończenie luer lock. Bez DEHP</t>
  </si>
  <si>
    <r>
      <rPr>
        <sz val="9"/>
        <color rgb="FF000000"/>
        <rFont val="Arial"/>
        <family val="2"/>
        <charset val="238"/>
      </rPr>
      <t xml:space="preserve">Aparat do przetoczeń płynów infuzyjnych . Dwuczęściowa komora kroplowa. Górna twarda część komory wykonana z plastiku o wysokiej przezroczystości, dolna część komory kroplowej miękka. Zacisk rolkowy z miejscem do umocowania końcówki drenu i zintegrowaną osłoną na kolec komory kroplowej po zużyciu aparatu, przezroczyste zakończenie luer lock. Bez DEHP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szt</t>
  </si>
  <si>
    <t xml:space="preserve">Zestaw  do wkłuć centralnych  z prowadnicą niklowo – tytanową oraz strzykawką umożliwiającą wprowadzenie prowadnicy bez rozłączenia strzykawki. Cewnik z zastawkami uniemożliwiającymi przedostanie się powietrza i wypływ krwi.</t>
  </si>
  <si>
    <t xml:space="preserve">dwukanałowy 7Fx30cm</t>
  </si>
  <si>
    <t xml:space="preserve">Szt</t>
  </si>
  <si>
    <t xml:space="preserve">dwukanałowy 7Fx15cm</t>
  </si>
  <si>
    <t xml:space="preserve">trzykanałowy 7Fx15cm</t>
  </si>
  <si>
    <t xml:space="preserve">trzykanałowy 7Fx20cm</t>
  </si>
  <si>
    <t xml:space="preserve">Zestaw do wkłuć centralnych antybakteryjny. Cewnik wykonany z poliuretanu z  substancja  biguanid –zabezpieczająca przed kolonizacją bakterii i mająca charakter hydrofilny i z prowadnicą niklowo – tytanową oraz strzykawką umożliwiającą wprowadzenie prowadnicy bez rozłączenia strzykawki, igła z bocznym zaworem</t>
  </si>
  <si>
    <t xml:space="preserve">dwukanałowy  7Fx20cm</t>
  </si>
  <si>
    <t xml:space="preserve">Cewnik do wkłuć centralnych 1 światłowy 16Gx 30mm z prowadnicą niklowo – tytanową oraz strzykawką umożliwiającą wprowadzenie prowadnicy bez rozłączenia strzykawki, igła z bocznym zaworem</t>
  </si>
  <si>
    <t xml:space="preserve">jednokanałowy 16Gx30cm</t>
  </si>
  <si>
    <t xml:space="preserve">Cewnik do wkłuć centralnych pediatryczny 2 światłowyz prowadnicą niklowo- tytanową</t>
  </si>
  <si>
    <t xml:space="preserve">dwukanałowy  4Fx8cm</t>
  </si>
  <si>
    <t xml:space="preserve">dwukanałowy  4Fx13cm</t>
  </si>
  <si>
    <t xml:space="preserve">Żółta strzykawka do pomp infuzyjnych 50ml z igłą </t>
  </si>
  <si>
    <t xml:space="preserve">Elektroda typu Eledyn 2/f6</t>
  </si>
  <si>
    <t xml:space="preserve">Igła Tuohy do znieczuleń zewnątrzoponowych 18G 1,3 x 80 mm</t>
  </si>
  <si>
    <t xml:space="preserve">18G 1,3 x 80 mm</t>
  </si>
  <si>
    <t xml:space="preserve">Igła do znieczuleń podpajęczynowkowych szlif atraumatyczny z otworem na końcu igły 0,47 x 88 mm</t>
  </si>
  <si>
    <t xml:space="preserve">0,47 x 88 mm</t>
  </si>
  <si>
    <t xml:space="preserve">Igła do znieczuleń podpajęczynówkowych szlif typu Pencil Point Eliptyczny uchwyt ze wskaźnikiem położenia szlifu igły, z wbudowanym pryzmatem zmieniającym barwę po wypełnieniu PMR</t>
  </si>
  <si>
    <t xml:space="preserve">0,42 x 88 mm z prowadnicą</t>
  </si>
  <si>
    <t xml:space="preserve">0,42 x 120 mm</t>
  </si>
  <si>
    <t xml:space="preserve">0,53 x 88 mm z prowadnicą</t>
  </si>
  <si>
    <t xml:space="preserve">0,53 x 103mm z prowadnicą</t>
  </si>
  <si>
    <t xml:space="preserve">0,77x88 mm</t>
  </si>
  <si>
    <t xml:space="preserve">Igła do znieczuleń podpajęczynówkowych typu Quinke Eliptyczny uchwyt ze wskaźnikiem położenia szlifu igły, z wbudowanym pryzmatem zmieniającym barwę po wypełnieniu PMR</t>
  </si>
  <si>
    <t xml:space="preserve">22G x 40 mm</t>
  </si>
  <si>
    <t xml:space="preserve">22G x 88 mm</t>
  </si>
  <si>
    <t xml:space="preserve">20G x 88mm</t>
  </si>
  <si>
    <t xml:space="preserve">25G x 88 mm</t>
  </si>
  <si>
    <t xml:space="preserve">Igła do stymulacji nerwu przy znieczulaniu splotu  ze szlifem 30</t>
  </si>
  <si>
    <t xml:space="preserve">0,7x80mm</t>
  </si>
  <si>
    <t xml:space="preserve">0,7x50mm</t>
  </si>
  <si>
    <t xml:space="preserve">Igła do linii krwi pakowane po 2 sztuki</t>
  </si>
  <si>
    <t xml:space="preserve">Koszulka hemostatyczna typu Intradyn tętniczy F6</t>
  </si>
  <si>
    <t xml:space="preserve">Koszulka hemostatyczna typu Intradyn żylny F8</t>
  </si>
  <si>
    <t xml:space="preserve">Kaniula insuflacyjna</t>
  </si>
  <si>
    <t xml:space="preserve">Klipsy do laparoskopii do aparatu PG 020 do ssania i płukania PG 024 /op. à 10 sztuk/</t>
  </si>
  <si>
    <t xml:space="preserve">Op</t>
  </si>
  <si>
    <t xml:space="preserve">Kranik trójdrożny z poliamidu z wyczuwalnym indykatorem przepływu</t>
  </si>
  <si>
    <t xml:space="preserve">Linia tętnicza do aparatu Trio</t>
  </si>
  <si>
    <t xml:space="preserve">Linia żylna V 602</t>
  </si>
  <si>
    <t xml:space="preserve">Łącznik Finger</t>
  </si>
  <si>
    <t xml:space="preserve">Oryginalny zestaw do pomp infuzyjnych typu Infusomat z wstawka silikonową</t>
  </si>
  <si>
    <t xml:space="preserve">Ostrza skalpela ze stali nierdzewnej 100 szt./op. - patrz załącznik do pakietu poz.nr 1</t>
  </si>
  <si>
    <t xml:space="preserve">Op.</t>
  </si>
  <si>
    <t xml:space="preserve">Ostrza skalpela ze stali nierdzewnej 100 szt./op. - patrz załącznik do pakietu poz.nr 2</t>
  </si>
  <si>
    <t xml:space="preserve">Ostrza skalpela ze stali nierdzewnej100 szt. /op. - patrz załącznik do pakietu poz.nr 3</t>
  </si>
  <si>
    <t xml:space="preserve">Ostrza skalpela ze stali nierdzewnej 100 sz./op. - patrz załącznik do pakietu poz. nr 4</t>
  </si>
  <si>
    <t xml:space="preserve">Ostrza skalpela ze stali nierdzewnej 100 szt./op. - patrz załącznik do pakietu poz.nr 5</t>
  </si>
  <si>
    <t xml:space="preserve">Ostrza skalpela ze stali nierdzewnej 100 szt./op. - patrz załącznik do pakietu poz.nr 6</t>
  </si>
  <si>
    <t xml:space="preserve">Przyrząd do aspiracji leków typu Mini Spike z filtrem bakteryjnym, zastawką i  samozamykającą się klapką</t>
  </si>
  <si>
    <t xml:space="preserve">Prowadnica do igieł podpajęczynówkowych</t>
  </si>
  <si>
    <t xml:space="preserve">20 G</t>
  </si>
  <si>
    <t xml:space="preserve">22 G</t>
  </si>
  <si>
    <t xml:space="preserve">Podstawowy zestaw do intensywnej terapii</t>
  </si>
  <si>
    <t xml:space="preserve">Rampa pięciokranikowa wielokolorowa wykonana z poliamidu, materiału odpornego na działanie nawet bardzo agresywnych leków z łącznikiem rotacyjnym, który po połączeniu z linią infuzyjną musi zapewnić swobodny obrót wokół osi linii infuzyjnej bez możliwości skręcania jej</t>
  </si>
  <si>
    <t xml:space="preserve">Rampa trzykranikowa wielokolorowa wykonana z poliamidu, materiału odpornego na działanie nawet bardzo agresywnych leków z łącznikiem rotacyjnym, który po połączeniu z linią infuzyjną musi zapewnić swobodny obrót wokół osi linii infuzyjnej bez możliwości skręcania jej</t>
  </si>
  <si>
    <t xml:space="preserve">Rampa trzykranikowa wielokolorowa z drenem 180cm wykonana z poliamidu, materiału odpornego na działanie nawet bardzo agresywnych leków z łącznikiem rotacyjnym, który po połączeniu z linią infuzyjną musi zapewnić swobodny obrót wokół osi linii infuzyjnej bez możliwości skręcania jej</t>
  </si>
  <si>
    <t xml:space="preserve">Strzykawka 50/60 z gumowym tłokiem na wkręt do pomp Perfusor Space</t>
  </si>
  <si>
    <r>
      <rPr>
        <sz val="9"/>
        <rFont val="Arial"/>
        <family val="2"/>
        <charset val="238"/>
      </rPr>
      <t xml:space="preserve">Igła typu Stimuplex</t>
    </r>
    <r>
      <rPr>
        <sz val="9"/>
        <color rgb="FF000000"/>
        <rFont val="Arial"/>
        <family val="2"/>
        <charset val="1"/>
      </rPr>
      <t xml:space="preserve"> A 22Gx 50mm, igła ścięta pod kątem 30° z możliwością znieczulania splotów pod kontrolą USG</t>
    </r>
  </si>
  <si>
    <t xml:space="preserve">Zestaw do punkcji jamy opłucnej typu Pleurofix</t>
  </si>
  <si>
    <t xml:space="preserve">Zestaw do pobierania próbek z tchawicy</t>
  </si>
  <si>
    <t xml:space="preserve">Zestaw do znieczuleń zewnątrzoponowych w tym igła Tuohy 18x3i1/4 cala z systemem mocowania filtra</t>
  </si>
  <si>
    <t xml:space="preserve">Zestaw węży do laparoskopii do aparatu PG 020 do ssania i płukania PG 024 / opakowanie 10 sztuk/</t>
  </si>
  <si>
    <t xml:space="preserve">Zestaw do przeskórnego wprowadzania cewnika techniką Selingera z igłą punkcyjną 1,3x70mm, prowadnikiem drutowym, rozszerzałem i koszulką F5</t>
  </si>
  <si>
    <t xml:space="preserve">Zestaw do ciągłego znieczulania splotu</t>
  </si>
  <si>
    <t xml:space="preserve">Zestaw do przeskórnego wprowadzania cewnika techniką Selingera z igłą punkcyjną 1,3 x 63,5mm, prowadnikiem drutowym, rozszerzałem i koszulką hemostatyczną, osłonką ochonną na cewnik i zastawką hemostatyczną F6</t>
  </si>
  <si>
    <t xml:space="preserve">Zestaw do pomiaru ciśnienia metodą bezpośrednią dotętniczą</t>
  </si>
  <si>
    <t xml:space="preserve">Zestaw do połączonego znieczulania podpajęczynówkowego i zewnątrzoponowego. Igła podpajęczynówkowa G 27x8” /0,42x138,5mm/ Pencil Point, igła Touhy G 18x 3i ¼ / 1,3x80mm/, różowa z otworem w linii prostej dla igły podpajęczej, cewnik G20 zamknięty koniec, trzy otwory boczne, filtr zewnątrzoponowy, strzykawka L.O.R 10ml, Luer, zatrzaskowy system mocowania filtra do skóry pacjenta, system blokowania igły podpajęczynówkowej -docking system</t>
  </si>
  <si>
    <t xml:space="preserve">Zamknięty system pomiaru diurezy godzinowej. Trójkomorowy plastikowy zbiornik do pomiaru diurezy o poj.500ml z  komorą Pasteura z zastawka antyrefluksową,  worek o poj. 2000ml, dwa filtry hydrofobowe, zastawka antyrefluksowy w worku i w komorze ,dren jednoświatłowy, dren wychodzi z pojemnika pod kątem 45°, bezigłowy port do pobierania próbek moczu, system mocujący 4 mozliwości. Odłączalny wymienny worek, kranik o czytelnej pozycji otwarty-zamknięty</t>
  </si>
  <si>
    <t xml:space="preserve">Igła do znieczulania splotu ramiennego Stimuplex D 22G 0,7x120mm - izolowana igła aż do szlifu, nietnący atraumatyczny czubek szlifu igły, igła ze szlifem 15o,</t>
  </si>
  <si>
    <t xml:space="preserve">Kaniula dożylna   wykonana z poliuretanu, 4 paski kontrastujące w promieniach RTG,  Igła zaopatrzona w specjalny automatyczny zatrzask samozakładający się po wyjęciu igły z kaniuli zabezpieczający koniec igły przed przypadkowym zakłuciem się personelu.  Port do dodatkowych wstrzyknięć zamykany bezpiecznym korkiem , uniemożliwiającym samoistne otwarcie się bez kontroli personelu upoważnionego do przeprowadzania procedury kaniulacji.Dla ułatwienia kolory muszą odpowiadać kodowi rozmiaru kaniuli zgodnie z normami ISO. Hydrofobowy filtr gwarantujący wysokie bezpieczeństwo zatrzymujący wypływ krwi poza kaniulę.</t>
  </si>
  <si>
    <t xml:space="preserve">16 G 1,7x50mm</t>
  </si>
  <si>
    <t xml:space="preserve">17 G  1,4/1,5 x 45 mm</t>
  </si>
  <si>
    <t xml:space="preserve">18 G  1,2/1,3 x 33 mm</t>
  </si>
  <si>
    <t xml:space="preserve">18 G  1,2/1,3 x 45 mm</t>
  </si>
  <si>
    <t xml:space="preserve">20 G  1,0/1,1 x33 mm</t>
  </si>
  <si>
    <t xml:space="preserve">22 G  0,8/09 x 25 mm</t>
  </si>
  <si>
    <t xml:space="preserve">24 G  0,7 x 19 mm</t>
  </si>
  <si>
    <t xml:space="preserve">Strzykawka j.u. 2-częściowa, tłok i cylinder o wyraźnie kontrastujących kolorach z przedłużoną skalą o minimum 20% 2 ml z możliwością wypełnienia do 3ml à 100 sztuk  / na strzykawce musi być nazwa producenta.</t>
  </si>
  <si>
    <t xml:space="preserve">2 ml</t>
  </si>
  <si>
    <t xml:space="preserve">op.</t>
  </si>
  <si>
    <t xml:space="preserve">Strzykawka j.u. 2-częściowa, tłok i cylinder o wyraźnie kontrastujących kolorach z przedłużoną skalą o minimum 20% 20 ml z możliwością wypełnienia do 24ml à 100 sztuk  / na strzykawce musi być nazwa producenta.</t>
  </si>
  <si>
    <t xml:space="preserve">20 ml</t>
  </si>
  <si>
    <t xml:space="preserve">Strzykawka j.u. 2-częściowa, tłok i cylinder o wyraźnie kontrastujących kolorach z przedłużoną skalą o minimum 20% 10 ml z możliwością wypełnienia do 12ml à 100 sztuk  / na strzykawce musi być nazwa producenta.</t>
  </si>
  <si>
    <t xml:space="preserve">10 ml</t>
  </si>
  <si>
    <t xml:space="preserve">op</t>
  </si>
  <si>
    <t xml:space="preserve">Strzykawka j.u. 2-częściowa, tłok i cylinder o wyraźnie kontrastujących kolorach z przedłużoną skalą o minimum 20% 5 ml z możliwością wypełnienia do 6ml à 100 sztuk  / na strzykawce musi być nazwa producenta.</t>
  </si>
  <si>
    <t xml:space="preserve">5 ml</t>
  </si>
  <si>
    <r>
      <rPr>
        <sz val="9"/>
        <color rgb="FF000000"/>
        <rFont val="Arial"/>
        <family val="2"/>
        <charset val="1"/>
      </rPr>
      <t xml:space="preserve">Aparat do przygotowywania leków typu Ecoflac Mix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Łącznik międzystrzykawkowy</t>
  </si>
  <si>
    <r>
      <rPr>
        <sz val="9"/>
        <color rgb="FF000000"/>
        <rFont val="Arial"/>
        <family val="2"/>
        <charset val="1"/>
      </rPr>
      <t xml:space="preserve">Automatyczna dwudrożna zastawka do dostępu bezigłowego, do łączenia z różnymi elementami linii infuzyjnej ( dopuszczalna ilość dostępów - 200), możliwość podawania tłuszczy; prędkość przepływu: 21-45l/h w zależności od ciśnienia płynu; bez lateksu; połączenia Luer Slip i Luer Lock 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Korki do kaniul sterylne</t>
  </si>
  <si>
    <r>
      <rPr>
        <sz val="9"/>
        <rFont val="Arial"/>
        <family val="2"/>
        <charset val="1"/>
      </rPr>
      <t xml:space="preserve">Bezpieczna kaniula żylna bez portu,  wykonana z poliuretanu z czterema wtopionymi pasami kontrastującymi w promieniach RTG z zaworem eliminujacym wypływ krwi podczas kaniulacji.  Igła zaopatrzona w specjalny automatyczny metalowy  zatrzask samozakładający się po wyjęciu igły z kaniuli zabezpieczający koniec igły przed przypadkowym zakłuciem się personelu.  Dla ułatwienia kolory muszą odpowiadać kodowi rozmiaru kaniuli zgodnie z normami ISO. Hydrofobowy filtr gwarantujący wysokie bezpieczeństwo zatrzymując wypływ krwi poza kaniulę. Rozmiar 18Gx32mm i 45mm,20Gx25 i 32 mm, 22Gx25mm  </t>
    </r>
    <r>
      <rPr>
        <b val="true"/>
        <sz val="9"/>
        <rFont val="Arial"/>
        <family val="2"/>
        <charset val="1"/>
      </rPr>
      <t xml:space="preserve">Do oferty należy dołączyć próbkę w ilości 1 szt. /dowolnego rozmiary/</t>
    </r>
  </si>
  <si>
    <t xml:space="preserve">18G x 32mm i 45mm,</t>
  </si>
  <si>
    <t xml:space="preserve">20G x 32mm i 25mm</t>
  </si>
  <si>
    <t xml:space="preserve">22Gx25mm,</t>
  </si>
  <si>
    <t xml:space="preserve">24Gx19mm</t>
  </si>
  <si>
    <t xml:space="preserve">Igła z filtrem cząsteczkowym 5 μm</t>
  </si>
  <si>
    <r>
      <rPr>
        <sz val="9"/>
        <color rgb="FF000000"/>
        <rFont val="Arial"/>
        <family val="2"/>
        <charset val="1"/>
      </rPr>
      <t xml:space="preserve">Rurka  z filtrem czasteczkowym 5 μm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Aparat do przygotowywania leków w systemie zamkniętym typu Ecoflac Connect umożliwiający bezpośrednie przeniesienie leku z fiolki do pojemnika z płynem oraz równoczesne podłączenie zestawu do przetoczeń</t>
  </si>
  <si>
    <t xml:space="preserve">Koreczek z zawartością 70 % IPA (izopropanol ). Pakowany pojedynczo, w sterylnym opakowaniu.Do dezyfnekcji zaworów bezigłowych. Dzięki zawartości IPA umożliwiający długotrwałe, do 7 dni zabezpieczenie zaworów bezigłowych.</t>
  </si>
  <si>
    <t xml:space="preserve">strzykawka 3 częściowa 10 ml. z zawartością 5 ml. roztworu 0,9 % NaCl zakręcona koreczkiem obejmującym połączenie luer lock. Na końcu tłoka umieszczony koreczek z zawartością 70 % IPA (izopropanol ) w sterylnym opakowaniu.Do dezyfnekcji zaworów bezigłowych. Dzięki zawartości IPA umożliwiający długotrwałe, do 7 dni zabezpieczenie zaworów bezigłowych.</t>
  </si>
  <si>
    <t xml:space="preserve">strzykawka 3 częściowa 10 ml. z zawartością 10 ml. roztworu 0,9 % NaCl zakręcona koreczkiem obejmującym połączenie luer lock. Na końcu tłoka umieszczony koreczek z zawartością 70 % IPA (izopropanol ) w sterylnym opakowaniu.Do dezyfnekcji zaworów bezigłowych. Dzięki zawartości IPA umożliwiający długotrwałe, do 7 dni zabezpieczenie zaworów bezigłowych.</t>
  </si>
  <si>
    <t xml:space="preserve">Zestaw do punkcji opłucnej</t>
  </si>
  <si>
    <t xml:space="preserve">szt.</t>
  </si>
  <si>
    <t xml:space="preserve">Razem</t>
  </si>
  <si>
    <t xml:space="preserve">Do oferty dołączyć próbki  z poz. 1, 7, 55, 57,  60, 61   w ilości po 1 szt. z każdej pozycji</t>
  </si>
  <si>
    <t xml:space="preserve">Wartość netto pakietu nr 1:</t>
  </si>
  <si>
    <t xml:space="preserve">Słownie:</t>
  </si>
  <si>
    <t xml:space="preserve">Wartość brutto pakietu nr 1:</t>
  </si>
  <si>
    <t xml:space="preserve">Załącznik nr 1 do Pakietu nr 1  - Wykaz wzorów ostrzy skalpela</t>
  </si>
  <si>
    <t xml:space="preserve">Pakiet Nr 2.</t>
  </si>
  <si>
    <t xml:space="preserve">Lp.</t>
  </si>
  <si>
    <t xml:space="preserve">Cena jedn. netto (zł)</t>
  </si>
  <si>
    <t xml:space="preserve">Wartość netto  (zł)</t>
  </si>
  <si>
    <t xml:space="preserve">Butelka do dobowej zbiórki moczu, 2 litry </t>
  </si>
  <si>
    <r>
      <rPr>
        <sz val="9"/>
        <color rgb="FF000000"/>
        <rFont val="Arial"/>
        <family val="2"/>
        <charset val="238"/>
      </rPr>
      <t xml:space="preserve">Cewnik do podawania tlenu przez nos  dla dorosłych dren dł. min 1,5 m,  z zakrzywionymi wypustkami donosowymi, gwiazdkowy przekrój drenu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Cewnik  do podawania tlenu przez nos  dla noworodków, dren dł. min. 1,5m,  z zakrzywionymi wypustkami donosowymi, gwiazdkowy przekrój drenu</t>
  </si>
  <si>
    <t xml:space="preserve">Cewnik do karmienia CH/FR 5,0-10,0 x min. 40cm, wykonana z poliuretanu, pasek RTG, zintegrowana zatyczka, skalowanie co 1cm od min. 5 do 25cm</t>
  </si>
  <si>
    <t xml:space="preserve">CH/FR 5,0</t>
  </si>
  <si>
    <t xml:space="preserve">CH/FR 6,0</t>
  </si>
  <si>
    <t xml:space="preserve">CH/FR 7,0</t>
  </si>
  <si>
    <t xml:space="preserve">CH/FR 8,0</t>
  </si>
  <si>
    <t xml:space="preserve">CH/FR 9,0</t>
  </si>
  <si>
    <t xml:space="preserve">CH/FR 10,0</t>
  </si>
  <si>
    <t xml:space="preserve">Cewnik do odsysania górnych dróg oddechowych  z zaokrągloną końcówką, wykonany z pcv, z otworem centralnym i 2 otworami bocznymi, numeryczne i kolorystyczne oznaczenie łącznika w rozmiarach:  </t>
  </si>
  <si>
    <t xml:space="preserve">CH/FR 12 x 600</t>
  </si>
  <si>
    <t xml:space="preserve">CH/FR 14 x 600 </t>
  </si>
  <si>
    <t xml:space="preserve">CH/FR 16 x 600 </t>
  </si>
  <si>
    <t xml:space="preserve">CH/FR 18 x 600</t>
  </si>
  <si>
    <t xml:space="preserve">Cewnik do odsysania górnych dróg oddechowych z zaokrągloną końcówką, wykonany z pcv, z otworem centralnym i 2 otworami bocznymi, numeryczne i kolorystyczne oznaczenie łącznika  w rozmiarach: </t>
  </si>
  <si>
    <t xml:space="preserve">CH/FR 6 x 400; </t>
  </si>
  <si>
    <t xml:space="preserve">CH/FR 8 x 400; </t>
  </si>
  <si>
    <t xml:space="preserve">CH/FR 10 x 400; </t>
  </si>
  <si>
    <t xml:space="preserve">CH/FR 12 x 400;</t>
  </si>
  <si>
    <t xml:space="preserve">Cewnik typu Nelaton CH/FG  6-24x40cm /dł.robocza 36cm/</t>
  </si>
  <si>
    <t xml:space="preserve">CH/FG  6 x40cm</t>
  </si>
  <si>
    <t xml:space="preserve">CH/FG 10 x40cm</t>
  </si>
  <si>
    <t xml:space="preserve">CH/FG 14 x40cm</t>
  </si>
  <si>
    <t xml:space="preserve">CH/FG 16 x40cm</t>
  </si>
  <si>
    <t xml:space="preserve">CH/FG 8 x 40 cm</t>
  </si>
  <si>
    <t xml:space="preserve">CH/FG 12 x40cm</t>
  </si>
  <si>
    <t xml:space="preserve">CH/FG 18 x40cm</t>
  </si>
  <si>
    <t xml:space="preserve">CH/FG 20 x40cm</t>
  </si>
  <si>
    <t xml:space="preserve">CH/FG 22 x40cm</t>
  </si>
  <si>
    <t xml:space="preserve">CH/FG 24 x40cm</t>
  </si>
  <si>
    <t xml:space="preserve">Cewnik typu Nelaton CH/FG 18x20cm kobiecy /dł.robocza 14,7cm/</t>
  </si>
  <si>
    <t xml:space="preserve">CH/FG 18x20cm</t>
  </si>
  <si>
    <t xml:space="preserve">Cewnik typu Tiemann CH 14 - 24</t>
  </si>
  <si>
    <t xml:space="preserve">CH 14</t>
  </si>
  <si>
    <t xml:space="preserve">CH 16</t>
  </si>
  <si>
    <t xml:space="preserve">CH 18</t>
  </si>
  <si>
    <t xml:space="preserve">CH 20</t>
  </si>
  <si>
    <t xml:space="preserve">CH 22</t>
  </si>
  <si>
    <t xml:space="preserve">CH 24</t>
  </si>
  <si>
    <t xml:space="preserve">Cewnik urologiczny typu Pezzer CH 18 - 28, dł. min. 40cm, wykonany z miękkiego lateksu, min. cztery otwory w końcówce dystalnej, opakowanie folia i folia/papier</t>
  </si>
  <si>
    <t xml:space="preserve">CH 26</t>
  </si>
  <si>
    <t xml:space="preserve">CH 28</t>
  </si>
  <si>
    <t xml:space="preserve">Cewniki dopęcherzowe, typ Tiemann , lateksowe, silikonowane, balon 5-10 ml, sztywny koniec ułatwiający wprowadzanie, CH 18 - 24, opakowanie folia i folia/papier</t>
  </si>
  <si>
    <t xml:space="preserve">Cewnik / Dren  z trokarem do drenażu jamy opłucnej  jałowy, wykonany z miękkiego lub standardowego PCV /do wyboru przez użytkownika/, kontrast RTG, znaczniki głębokości co min. 2cm, oznaczenie rozmiaru na drenie, łączniku i tokarze, trokar tępy lub ostry-trójgraniec /do wyboru przez użytkownika/ - długość 39cm  </t>
  </si>
  <si>
    <t xml:space="preserve">CH 32 lub CH 36</t>
  </si>
  <si>
    <t xml:space="preserve">Dren z trokarem do drenażu jamy opłucnej CH 16, wykonany z miękkiego lub standardowego PCV /do wyboru przez użytkownika/, kontrast RTG, znaczniki głębokości co min. 2cm, oznaczenie rozmiaru na drenie, łączniku i tokarze, trokar tępy lub ostry-trójgraniec /do wyboru przez użytkownika/ - długość 23cm  </t>
  </si>
  <si>
    <t xml:space="preserve">Dren do maski tlenowej długość 2,1m</t>
  </si>
  <si>
    <t xml:space="preserve">Dren Kehra / T-dren/ do dróg żółciowych lateksowy 30x13 Latex lub silikonowany CH 12 - 22</t>
  </si>
  <si>
    <t xml:space="preserve">CH 12</t>
  </si>
  <si>
    <r>
      <rPr>
        <sz val="9"/>
        <color rgb="FF000000"/>
        <rFont val="Arial"/>
        <family val="2"/>
        <charset val="238"/>
      </rPr>
      <t xml:space="preserve">Igła iniekcyjna jednorazowego użytku, ostrze ze stali nierdzewnej,  cienkościenna, ostro zakończona, umożliwa łatwą iniekcję; nasadka i osłona igły- polipropylenowa,środek natłuszczający: olej silikonowy; barwne oznakowanie rozmiaru;  może zostać podłączona do adaptera  Luer, sterylna,   pojedynczo pakowana, (op. à 100 szt.) </t>
    </r>
    <r>
      <rPr>
        <b val="true"/>
        <sz val="9"/>
        <color rgb="FF000000"/>
        <rFont val="Arial"/>
        <family val="2"/>
        <charset val="238"/>
      </rPr>
      <t xml:space="preserve"> Do oferty należy dołączyć próbkę w ilości 1 op. dowolnego rozmiaru
</t>
    </r>
  </si>
  <si>
    <t xml:space="preserve">0,5 x 25</t>
  </si>
  <si>
    <t xml:space="preserve">0,6 x 30</t>
  </si>
  <si>
    <t xml:space="preserve">0,7 x 40</t>
  </si>
  <si>
    <t xml:space="preserve">0,8 x 40</t>
  </si>
  <si>
    <t xml:space="preserve">0,9 x 40</t>
  </si>
  <si>
    <t xml:space="preserve">1,2 x 40</t>
  </si>
  <si>
    <t xml:space="preserve">1,6 x 40</t>
  </si>
  <si>
    <t xml:space="preserve">1,8 x 40</t>
  </si>
  <si>
    <t xml:space="preserve">Igła do nakłuć lędźwiowych </t>
  </si>
  <si>
    <t xml:space="preserve">20 G 0,9x88 mm</t>
  </si>
  <si>
    <t xml:space="preserve">20G 0,9x75mm</t>
  </si>
  <si>
    <t xml:space="preserve">22G 0,7x90mm</t>
  </si>
  <si>
    <t xml:space="preserve">Igła do nakłuć lędźwiowych typu Pencil Point </t>
  </si>
  <si>
    <t xml:space="preserve"> 29 Gx103mm</t>
  </si>
  <si>
    <t xml:space="preserve"> 24 Gx150mm</t>
  </si>
  <si>
    <t xml:space="preserve">Kaniula dotętnicza  z portem bocznym lub bez portu bocznego, z zaworem typu kulkowego</t>
  </si>
  <si>
    <t xml:space="preserve">1,0/1,1   G 20 x 45 mm</t>
  </si>
  <si>
    <t xml:space="preserve">Kranik trójdrożny typu Connecta z drenem 100 cm.</t>
  </si>
  <si>
    <t xml:space="preserve">Łopatka laryngologiczna niejałowa /a 100 szt/</t>
  </si>
  <si>
    <t xml:space="preserve">Łopatka laryngologiczna jałowa /a 100 szt/</t>
  </si>
  <si>
    <t xml:space="preserve">Maska anestezjologiczna dla dorosłych z rezerwuarem</t>
  </si>
  <si>
    <t xml:space="preserve">Nebulizator z ustnikiem, rurą karbowną, dren dł.  min. 210cm</t>
  </si>
  <si>
    <t xml:space="preserve">Opaska identyfikacyjna dla dorosłych, op. a' 50 szt.</t>
  </si>
  <si>
    <t xml:space="preserve">Opaska identyfikacyjna dla niemowląt, op. a' 50 szt.</t>
  </si>
  <si>
    <t xml:space="preserve">Prowadnica do rurek intubacyjnych  CH 15 /600mm</t>
  </si>
  <si>
    <t xml:space="preserve">CH 10 /600mm</t>
  </si>
  <si>
    <t xml:space="preserve">CH 14 /600mm</t>
  </si>
  <si>
    <t xml:space="preserve">CH 15 /600mm</t>
  </si>
  <si>
    <t xml:space="preserve">Przedłużacz do pomp infuzyjnych  1,5 m</t>
  </si>
  <si>
    <t xml:space="preserve">Przedłużacz do pomp infuzyjnych bursztynowy 1,5 m</t>
  </si>
  <si>
    <r>
      <rPr>
        <sz val="9"/>
        <color rgb="FF000000"/>
        <rFont val="Arial"/>
        <family val="2"/>
        <charset val="238"/>
      </rPr>
      <t xml:space="preserve">Przyrząd do przetoczeń krwi /nie zawiera PCV i DEHP/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Przyrząd do żywienia dojelitowego typu FEG FLOCARE</t>
  </si>
  <si>
    <t xml:space="preserve">Rurka intubacyjna z mankietem typu Soft-Seal® z otworem Murphy'ego Miękki, cienkościenny niskociśnieniowy mankiet typu Soft-Seal® wykonany z materiału o potwierdzonej klinicznie, obniżonej przenikalności dla podtlenku azotu, zapewniający dobre uszczelnienie i spowalniający wzrost ciśnienia w mankiecie w trakcie intubacji.</t>
  </si>
  <si>
    <t xml:space="preserve">Rurka intubacyjna z przewodem do odsysania znad mankietu.Odwrócony mankiet typu Soft-Seal® o potwierdzonej klinicznie, obniżonej przenikalności dla podtlenku azotu oraz duży otwór usytuowany tuż nad mankietem pozwalający na efektywne i dokładne odessanie gromadzącej się wydzieliny. Wbudowany w ściankę rurki przewód do odsysania o średnicy 4 mm, niezmniejszający jej wewnętrznego światła z przymocowanym kapturkiem w jaskrawym kolorze.</t>
  </si>
  <si>
    <t xml:space="preserve">7,0</t>
  </si>
  <si>
    <t xml:space="preserve">7,5</t>
  </si>
  <si>
    <t xml:space="preserve">8,0</t>
  </si>
  <si>
    <t xml:space="preserve">8,5</t>
  </si>
  <si>
    <t xml:space="preserve">Skalpel jednorazowy</t>
  </si>
  <si>
    <t xml:space="preserve">Staza automatyczna </t>
  </si>
  <si>
    <r>
      <rPr>
        <sz val="9"/>
        <color rgb="FF000000"/>
        <rFont val="Arial"/>
        <family val="2"/>
        <charset val="238"/>
      </rPr>
      <t xml:space="preserve">Strzykawka 100 ml cewnikowa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Strzykawka do insuliny 1 ml z igłą nakładaną 30G (0,29x13mm), U-40, logo lub nazwa producenta i nazwa własna na cylindrze strzykawki, op. a 100 szt,</t>
  </si>
  <si>
    <t xml:space="preserve">Strzykawka do tuberkuliny 1 ml z igłą nakładaną 25-26G (0,45-0,50x10-16mm), logo lub nazwa producenta i nazwa własna na cylindrze strzykawki, op. a 100 szt,</t>
  </si>
  <si>
    <t xml:space="preserve">Wieszak do worków do moczu</t>
  </si>
  <si>
    <t xml:space="preserve">Woreczki do moczu dla niemowląt, pojemność 100ml, opakowanie folia/papier</t>
  </si>
  <si>
    <t xml:space="preserve">chłopięce</t>
  </si>
  <si>
    <t xml:space="preserve">dziewczęce</t>
  </si>
  <si>
    <t xml:space="preserve">Worki colostmijne 15mm do 70 mm samoprzylepne jednokomorowe zamknięte</t>
  </si>
  <si>
    <t xml:space="preserve">Worki do moczu 2 litrowe z odpływem niesterylne lub sterylne z zastawką antyrefluksyjną</t>
  </si>
  <si>
    <t xml:space="preserve">Worki foliowe na zwłoki z zamkiem</t>
  </si>
  <si>
    <t xml:space="preserve">Wziernik ginekologiczny S, M, L, wolny od ftalanów DEHP</t>
  </si>
  <si>
    <t xml:space="preserve">rozm. S</t>
  </si>
  <si>
    <t xml:space="preserve">rozm. M</t>
  </si>
  <si>
    <t xml:space="preserve">rozm. L</t>
  </si>
  <si>
    <t xml:space="preserve">Zaciskacz do pępowiny  sterylny </t>
  </si>
  <si>
    <r>
      <rPr>
        <sz val="9"/>
        <color rgb="FF000000"/>
        <rFont val="Arial"/>
        <family val="2"/>
        <charset val="238"/>
      </rPr>
      <t xml:space="preserve">Zaciskacz do pępowiny sterylny. Zestaw stanowiący moduł w kształcie klamry, wyposażony w 2 zaciskacze, ostrze do przecięcia pępowiny. Zestaw pozwala na przycięcie pępowiny w równej linii z krawędzią zaciskacza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Zestaw do cystostomii (rozm.10, 12, 14), w zestawie min. cewnik poliuretanowy typu pigtail CH10 x 55cm, rozrywalna igła punkcyjna 12cm, worek na mocz 2000ml z zaworem spustowum typu T, klema zaciskowa, zatyczka do cewnika, przylepny stabilizator na rzep - pakowany w worek foliowy i opakowanie folia/papier</t>
  </si>
  <si>
    <t xml:space="preserve">Zestaw do drenażu klatki piersiowej, jednorazowy, trzykomorowy / wydzielona komora zastawki podwodnej, wodna komora siły ssania, komora zbiorcza/; komora zbiorcza trzyczęściowa, wymienna, pojemność 2,5 l; skala pediatryczna od 3 do 50 ml co 2 ml; system antyrefluksowy w komorze zastawki podwodnej, automatyczny zawór uwalniający nadmiar ciśnienia dodatniego, antyzałamaniowe zabezpieczenie samouwalniającego się drenu umożliwiającego pobranie próbki poprzez wkłucie igły w dren; łącznik schodkowy do podłączenia cewników; z integralnymi wieszakami i zdejmowaną podstawką; sterylny, opakowanie podwójne</t>
  </si>
  <si>
    <t xml:space="preserve">Zestaw do lewatywy czysty mikrobiologicznie, 1500ml, kanka o dł. 150cm zakończona otworem centralnym i 1 bocznym, naniesiony środek nawilżający</t>
  </si>
  <si>
    <t xml:space="preserve">Uzupełniający zestaw do przezskórnej tracheotomii metodą Griggsa, z wielorazowym peanem, zawierający skalpel, kaniulę z igłą i strzykawką do identyfikacji tchawicy, prowadnicę Seldingera, rozszerzadło oraz rurkę tracheostomijną z mankietem niskociśnieniowym, posiadającą sztywny samoblokujący się mandryn z otworem na prowadnicę Seldingera. Pakowany na jednej, sztywnej tacy umożliwiającej szybkie otwarcie zestawu.</t>
  </si>
  <si>
    <t xml:space="preserve">Zgłębnik  PUR (Ch8; Ch10; Ch12) do żywienia dojelitowego-wykonany z miękkiego przezroczystego poliuretanu, nie twardnieje przy dłuższym stosowaniu (6 tygodni), podziałka centymetrowa, linia kontrastująca w promieniach RTG, koniec zgłębnika wyposażony w dwa dodatkowe otwory boczne, wolny do DEHP, długość 130cm</t>
  </si>
  <si>
    <t xml:space="preserve">CH 8</t>
  </si>
  <si>
    <t xml:space="preserve">CH 10 </t>
  </si>
  <si>
    <r>
      <rPr>
        <sz val="9"/>
        <color rgb="FF000000"/>
        <rFont val="Arial"/>
        <family val="2"/>
        <charset val="238"/>
      </rPr>
      <t xml:space="preserve">Zgłębnik żołądkowy (CH/FG 18;  CH/FG 20; CH/FG 22; CH/FG24; CH/FG 26)  minim. 100 cm, pakowane z prostym końcem dystalnym / 25-30 cm/ nie zwinięte w ślimak, z prowadnicą, zmrożona powierzchnia zewnętrzna cewnika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CH/FG 18</t>
  </si>
  <si>
    <t xml:space="preserve">CH/FG 20</t>
  </si>
  <si>
    <t xml:space="preserve">CH/FG 22</t>
  </si>
  <si>
    <t xml:space="preserve">CH/FG24</t>
  </si>
  <si>
    <t xml:space="preserve">CH/FG 26</t>
  </si>
  <si>
    <t xml:space="preserve">Zgłębnik Segstakena CH 18 - 21, wykonane z mieszaniny lateksu i silikonu, powinny posiadać długość min. 100cm oraz czytnik położenia RTG pomiędzy balonami </t>
  </si>
  <si>
    <t xml:space="preserve">CH 18- 21</t>
  </si>
  <si>
    <t xml:space="preserve">Butelka Redona 200 ml</t>
  </si>
  <si>
    <t xml:space="preserve">Butelka Redona 400 ml.</t>
  </si>
  <si>
    <t xml:space="preserve">Dren Redona</t>
  </si>
  <si>
    <t xml:space="preserve">CH10/800 /jałowy/</t>
  </si>
  <si>
    <t xml:space="preserve">CH12/800 /jałowy/</t>
  </si>
  <si>
    <t xml:space="preserve">CH14/800 /jałowy/</t>
  </si>
  <si>
    <t xml:space="preserve">CH16/800 /jałowy/</t>
  </si>
  <si>
    <t xml:space="preserve">CH18/800 /jałowy/</t>
  </si>
  <si>
    <r>
      <rPr>
        <sz val="9"/>
        <rFont val="Arial"/>
        <family val="2"/>
        <charset val="238"/>
      </rPr>
      <t xml:space="preserve">Przyrząd do przetaczania płynów infuzyjnych (dług. komory kroplowej min. 6cm.) /nie zawiera PCV i DEHP/ </t>
    </r>
    <r>
      <rPr>
        <b val="true"/>
        <sz val="9"/>
        <rFont val="Arial"/>
        <family val="2"/>
        <charset val="238"/>
      </rPr>
      <t xml:space="preserve">Do oferty należy dołączyć próbkę w ilości 1 szt.</t>
    </r>
  </si>
  <si>
    <t xml:space="preserve">Przyrząd do przetaczania płynów infuzyjnych, bursztynowy  /nie zawiera PCV i DEHP/</t>
  </si>
  <si>
    <t xml:space="preserve">Zestaw cewników </t>
  </si>
  <si>
    <t xml:space="preserve">typu GDU 1120 E</t>
  </si>
  <si>
    <t xml:space="preserve">Elektroda do EKG dla dzieci o wymiarach: średnica 35mm, hydrożel stały, podłoże piankowe, wysoka jakość styku, styk chlorosrebrowy/Ag/Ag/Cj</t>
  </si>
  <si>
    <t xml:space="preserve">Elektroda do EKG o wymiarach: 33x40mm, hydrożel stały, podłoże piankowe, styk chlorosrebrowy/Ag/agCj (dop. Elektrodę o wymiarach 48x34mm)</t>
  </si>
  <si>
    <t xml:space="preserve">Kieliszki do leków j.u., plastikowe à 75szt.</t>
  </si>
  <si>
    <t xml:space="preserve">Koc p/wstrząsowy z folii aluminiowej</t>
  </si>
  <si>
    <t xml:space="preserve">Majtki medyczne, stringi, damskie</t>
  </si>
  <si>
    <t xml:space="preserve">Majtki medyczne, stringi, męskie</t>
  </si>
  <si>
    <t xml:space="preserve">Prezerwatywy (osłonka na głowicę USG)</t>
  </si>
  <si>
    <t xml:space="preserve">Żel do ultrasonografie o,5kg</t>
  </si>
  <si>
    <t xml:space="preserve">Żel do EKG op. à 500 ml</t>
  </si>
  <si>
    <t xml:space="preserve">Żel do EEG op. à 500 ml</t>
  </si>
  <si>
    <t xml:space="preserve">Żel do defibrylatora op. à 500 ml</t>
  </si>
  <si>
    <t xml:space="preserve">Pojemniki na wycinki histopatologiczne HDPE, szczelne z dodatkowym wciskanym wieczkiem, pojemność 0,25l.</t>
  </si>
  <si>
    <t xml:space="preserve">Pojemniki na wycinki histopatologiczne HDPE, szczelne z dodatkowym wciskanym wieczkiem, pojemność 0,5l, Ø85x110mm</t>
  </si>
  <si>
    <t xml:space="preserve">Pojemniki na wycinki histopatologiczne HDPE, szczelne z dodatkowym wciskanym wieczkiem.  Pojemność;  1 litr ø110x132mm</t>
  </si>
  <si>
    <t xml:space="preserve">Pojemniki na wycinki histopatologiczne HDPE, szczelne z dodatkowym wciskanym wieczkiem.  Pojemność;  2 litry ø137x165mm</t>
  </si>
  <si>
    <t xml:space="preserve">Pojemniki na wycinki histopatologiczne HDPE zakręcane, pojemność 0,2l</t>
  </si>
  <si>
    <t xml:space="preserve">Pojemniki na wycinki histopatologiczne HDPE zakręcane, pojemność 3 litry</t>
  </si>
  <si>
    <t xml:space="preserve">Pojemniki na wycinki histopatologiczne PS z wciskana pokrywą zapobiegającą wydostaniu się cieczy na zewnątrz pojemność: 5 litrów ø 200x215mm</t>
  </si>
  <si>
    <t xml:space="preserve">Pojemniki na wycinki histopatologiczne HDPE z wciskana pokrywą zapobiegającą wydostaniu się cieczy na zewnątrz pojemność:V 30 ml</t>
  </si>
  <si>
    <t xml:space="preserve">Pojemnik na odpady szpitalne 0,7 l, z zamykanym otworem</t>
  </si>
  <si>
    <t xml:space="preserve">Pojemnik plastikowy do moczu 100ml, z nakrętką, niejałowy</t>
  </si>
  <si>
    <t xml:space="preserve">Pojemnik plastikowy do moczu z nakrętką, jałowy</t>
  </si>
  <si>
    <t xml:space="preserve">Pojemnik plastikowy do badań kału</t>
  </si>
  <si>
    <t xml:space="preserve">Pojemniki na odpady szpitalne pojemność : 2 litry, składaja się z wiaderka,  wieka szczelnie zatrzaskiwanego i szczelnego zamknięcia, otwór wrzutowy w pokrywie posiada wycięcia o specjalnym kształcie co umożliwia bezpieczne oddzielanie igieł od strzykawek</t>
  </si>
  <si>
    <t xml:space="preserve">Pojemniki na odpady szpitalne pojemność : 3,5 litra -składaja się z wiaderka,  wieka szczelnie zatrzaskiwanego i szczelnego zamknięcia, otwór wrzutowy w pokrywie posiada wycięcia o specjalnym kształcie co umożliwia bezpieczne oddzielanie igieł od strzykawek</t>
  </si>
  <si>
    <t xml:space="preserve">Pojemniki na odpady szpitalne pojemność : 5 litrów -składaja się z wiaderka,  wieka szczelnie zatrzaskiwanego i szczelnego zamknięcia, otwór wrzutowy w pokrywie posiada wycięcia o specjalnym kształcie co umożliwia bezpieczne oddzielanie igieł od strzykawek</t>
  </si>
  <si>
    <t xml:space="preserve">RAZEM</t>
  </si>
  <si>
    <t xml:space="preserve">Do oferty dołączyć próbki  z poz. 2, 16, 30, 36, 47,  54, 59   w ilości po 1 szt. z każdej pozycji</t>
  </si>
  <si>
    <t xml:space="preserve">Wartość netto pakietu nr 2: ………………………………. Zł</t>
  </si>
  <si>
    <t xml:space="preserve">Słownie netto: ……………………………………………………………………………………………………………………złotych i …../100</t>
  </si>
  <si>
    <t xml:space="preserve">Wartość brutto pakietu nr 2: ………………………………. Zł</t>
  </si>
  <si>
    <t xml:space="preserve">Słownie brutto: ……………………………………………………………………………………………………………………złotych i …../100</t>
  </si>
  <si>
    <t xml:space="preserve">Pakiet nr 3</t>
  </si>
  <si>
    <t xml:space="preserve">Rozmiary</t>
  </si>
  <si>
    <t xml:space="preserve">Filtr elektrostatyczny bez wymiennika ciepła i wilgoci, zakres obj.oddch. 150-1200ml, wysoka skuteczność filtracji przeciwbakteryjnej min 99,999%; niskie opory przepływu 0,8 cmH2O przy 30l/min; przestrzeń martwa 35-36ml; niska masa 19-20g, sterylny.</t>
  </si>
  <si>
    <t xml:space="preserve">Filtr mechaniczny wyposażony w wyodrębnioną warstwę celulozowego wymiennika ciepła i wilgoci, wysoka skuteczność filtracji przeciwbakteryjnej min 99,999%; niskie opory przepływu 1,1 cmH2O przy 30l/min; przestrzeń martwa 65-66ml; niska masa 35-36g, sterylny.</t>
  </si>
  <si>
    <t xml:space="preserve">Łącznik karbowany martwa przestrzeń z pcv, o gładkim świetle wew, długość 15cm, przyłącza 15M-15F, sterylny.</t>
  </si>
  <si>
    <t xml:space="preserve">Łącznik karbowany martwa przestrzeń z pcv, z przyłączem kątowym podwójnie obrotowym, o gładkim świetle wew, z zatyczką do odsysania i bronchoskopii, długość 15cm, przyłącza 22M/15F-15M, sterylny.</t>
  </si>
  <si>
    <t xml:space="preserve">Maska tlenowa dla dzieci, z odpornym na zgniatanie drenem tlenowym 213cm o przekroju gwiadkowym, z klipsem stabilizującym na nos i elastycznym paskiem mocującym.</t>
  </si>
  <si>
    <t xml:space="preserve">Maska tlenowa dla dorosłych, z odpornym na zgniatanie drenem tlenowym 213cm o przekroju gwiadkowym, z klipsem stabilizującym na nos i elastycznym paskiem mocującym.</t>
  </si>
  <si>
    <t xml:space="preserve">Maska z nebulizatorem dla dorosłych, nebulizator o pojemności 5ml, skalowany co 1ml, z odpornym na zgniatanie drenem tlenowym 213cm o przekroju gwiadkowym, z klipsem stabilizującym na nos i elastycznym paskiem mocującym</t>
  </si>
  <si>
    <t xml:space="preserve">Maska z nebulizatorem dla dzieci, nebulizator o pojemności 5ml, skalowany co 1ml, z odpornym na zgniatanie drenem tlenowym 213cm o przekroju gwiadkowym, z klipsem stabilizującym na nos i elastycznym paskiem mocującym</t>
  </si>
  <si>
    <t xml:space="preserve">Rurka dooskrzelowa lewa z mankietem tchawiczym z poliuretanu, znaczniki  RTG na zakończeniu dystalnym  rurki, ponad mankietem dooskrzelowym oraz przy wejściu do tchawicy ułatwiają i weryfikują położenie rurki. W zestawie dwie cewniki do odsysania oraz złączka Y wraz z zestawem złączy. Baloniki kontrolne oraz dreny łączące z rurką, oraz zestaw złączy zgodne z kolorem danego  mankietu. Położenie mankietu zapisane na baloniku kontrolnym, dostępne w wersji z haczykiem na ostrogę lub bez</t>
  </si>
  <si>
    <t xml:space="preserve">rozm. 37, 37, 39, 41 FR</t>
  </si>
  <si>
    <t xml:space="preserve">Rurka dooskrzelowa prawa z mankietem tchawiczym z poliuretanu, znaczniki  RTG na zakończeniu dystalnym  rurki, ponad mankietem dooskrzelowym w kształcie litery S  a także przy wejściu do tchawicy ułatwiają i weryfikują położenie rurki. W zestawie dwie cewniki do odsysania oraz złączka Y wraz z zestawem złączy. Baloniki kontrolne oraz dreny łączące z rurką oraz zestaw złączy zgodne z kolorem danego  mankietu. Położenie mankietu zapisane na baloniku kontrolnym.</t>
  </si>
  <si>
    <r>
      <rPr>
        <sz val="9"/>
        <color rgb="FF000000"/>
        <rFont val="Arial"/>
        <family val="2"/>
        <charset val="238"/>
      </rPr>
      <t xml:space="preserve">Rurka intubacyjna z mankietem niskociśnieniowym z medycznego PCV z otworem Murphy'ego z minimum 3 oznaczeniami rozmiaru rurki na korpusie, z podwójnym znacznikiem głębokości nad mankietem uszczelniającym oraz dodatkowe oznaczenie rozmiaru rurki na częściowo przeźroczystym  łączniku 15 mm, z  balonikiem kontrolnym w kolorze różnym od transparantnego  przewodu łączącego z rurką, rozm. 3,0 - 10,0mm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3,0 - 10,0 mm</t>
  </si>
  <si>
    <r>
      <rPr>
        <sz val="9"/>
        <rFont val="Arial"/>
        <family val="2"/>
        <charset val="238"/>
      </rPr>
      <t xml:space="preserve"> Rurka intubacyjna bez mankietu z medycznego PCV z min 3 oznaczeniami rozmiaru na korpusie, z otworem Murphiego min, 3 oznaczenia głębokości w dystalnej części rurki, rozm. 2,0 - 7,0mm </t>
    </r>
    <r>
      <rPr>
        <b val="true"/>
        <sz val="9"/>
        <rFont val="Arial"/>
        <family val="2"/>
        <charset val="238"/>
      </rPr>
      <t xml:space="preserve">Do oferty należy dołączyć próbkę w ilości 1 szt.</t>
    </r>
  </si>
  <si>
    <t xml:space="preserve">2,0 - 7,0 mm</t>
  </si>
  <si>
    <t xml:space="preserve">Rurka intubacyjna do przedłużonej intubacji, wyposażona w system drenażu przestrzeni podgłośniowej, mankiet uszczelniający o kształcie stożka, w swej górnej części o średnicy większej niż średnica tchawicy, zwężający się stopniowo ku dołowi, możliwość skrócenia rurki o 10 cm, znacznik Rtg wtopiony w korpus rurki tuż nad otworem do drenażu przestrzeni podgłośniowej, dren do odsysania o średnicy min. 4 mm, kanał do drenażu całkowicie zintegrowany w korpusie, rozm. 6,0 - 9,0mm</t>
  </si>
  <si>
    <t xml:space="preserve">6,0 - 9,0 mm</t>
  </si>
  <si>
    <r>
      <rPr>
        <sz val="9"/>
        <color rgb="FF000000"/>
        <rFont val="Arial"/>
        <family val="2"/>
        <charset val="238"/>
      </rPr>
      <t xml:space="preserve">Rurka tracheostomijna z mankietem, ze stałym, transparentnym  szyldem, z oznaczeniem średnicy zewnętrznej i wewnętrznej rurki,  transparentny balonik kontrolny oraz dren łączący z rurką, w komplecie tasiemka oraz prowadnica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rozm 5,0 - 10,0 mm</t>
  </si>
  <si>
    <r>
      <rPr>
        <sz val="9"/>
        <color rgb="FF000000"/>
        <rFont val="Arial"/>
        <family val="2"/>
        <charset val="238"/>
      </rPr>
      <t xml:space="preserve">Rurka tracheostomijna bez mankietu, ze stałym transparentnym  szyldem  z oznaczeniem średnicy zew. i wew. rurki, transparentny łącznik 15mm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Rurka tracheostomijna do przedłużonego stosowania bez mankietu, z miękim, obrotowym kołnierzem umożliwiającym optymalne dopasowanie do stomii, w zestawie wielorazowa kaniula wew ze złączem 15mm luer lock, kaniula niskoprofilowa oraz kaniula z zamkniętym światłem, obturator oraz taśma do mocowania</t>
  </si>
  <si>
    <t xml:space="preserve">rozm. 4, 6, 8, 10</t>
  </si>
  <si>
    <t xml:space="preserve">Rurka tracheostomijna do przedłużonego stosowania bez mankietu z pojedyńczym otworem fenestracyjnym,  z miękim, obrotowym kołnierzem umożliwiającym optymalne dopasowanie do stomii, w zestawie wielorazowa kaniula wew ze złączem 15mm luer lock, kaniula niskoprofilowa oraz kaniula z otworem fenestracyjnym, obtorator, zatyczka dekaniulacyjna oraz taśma do mocowania</t>
  </si>
  <si>
    <t xml:space="preserve">Rurka tracheostomijna do przedłużonego stosowania z mankietem,  z miękkim, obrotowym kołnierzem umożliwiającym optymalne dopasowanie do stomii, w zestawie wielorazowa kaniula wew ze złączem  15mm luer lock, obturator oraz taśma do mocowania </t>
  </si>
  <si>
    <t xml:space="preserve">Rurka tracheostomijna do przedłużonego stosowania z mankietem i pojedyńczym otworem fenestracyjnym, z miękkim, obrotowym kołnierzem umożliwiającym optymalne dopasowanie do stomi, w zestawie wielorazowa kaniula wew ze złączem  15mm luer lock, kaniula z otworem fenestracyjnym, obturator, zatyczka dekaniulacyjna, taśma do mocowania</t>
  </si>
  <si>
    <t xml:space="preserve">Rurki ustno-gardłowe, sterylne, kodowane kolorem, rozm. 000/3cm, 00/4cm</t>
  </si>
  <si>
    <t xml:space="preserve">000/3</t>
  </si>
  <si>
    <t xml:space="preserve">000/4</t>
  </si>
  <si>
    <r>
      <rPr>
        <sz val="9"/>
        <color rgb="FF000000"/>
        <rFont val="Arial"/>
        <family val="2"/>
        <charset val="238"/>
      </rPr>
      <t xml:space="preserve">Rurki ustno-gardłowe, sterylne, kodowane kolorem, rozm. 0/5cm, 1/6cm, 2/7cm, 3/8cm, 4/9cm, 5/10cm, 6/11cm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 </t>
    </r>
    <r>
      <rPr>
        <sz val="9"/>
        <color rgb="FF000000"/>
        <rFont val="Arial"/>
        <family val="2"/>
        <charset val="238"/>
      </rPr>
      <t xml:space="preserve">/dowolnego rozmiaru/</t>
    </r>
  </si>
  <si>
    <t xml:space="preserve"> 0/5cm</t>
  </si>
  <si>
    <t xml:space="preserve">1/6cm</t>
  </si>
  <si>
    <t xml:space="preserve">2/7cm</t>
  </si>
  <si>
    <t xml:space="preserve">3/8cm</t>
  </si>
  <si>
    <t xml:space="preserve">4/9cm</t>
  </si>
  <si>
    <t xml:space="preserve">5/10cm</t>
  </si>
  <si>
    <t xml:space="preserve">6/11cm</t>
  </si>
  <si>
    <t xml:space="preserve">Wymiennik ciepła i wilgoci dla pacjentów z tracheostomią, oddychających samodzielnie, z bocznie umieszczonym portem tlenowym, centralnie umieszczonym portem do odsysania z zatyczką, z komorą zbiorczą na wydzielinę, wymiennik wykonany z celulozy zapewniający nawilżanie powyżej 28mgH2O/l przy VT500ml, przestrzeń martwa 15-16ml, masa 8-9g, sterylny</t>
  </si>
  <si>
    <t xml:space="preserve">Obwód oddechowy do respiratora z pcv, o gładkim świetle wew, sterylny, długość 180cm, odłączalny Y z portami.</t>
  </si>
  <si>
    <t xml:space="preserve">Zamknięty system do odsysania pacjentów zaintubowanych, zaopatrzony w atraumatyczny cewnik zakończony otworem centralnym i czterema bocznymi, z podziałką co 1cm, długość cewnika 58cm, </t>
  </si>
  <si>
    <t xml:space="preserve">rozm. 10, 12, 14, 16CH</t>
  </si>
  <si>
    <t xml:space="preserve">Zamknięty system do odsysania pacjentów z tracheostomią, zaopatrzony w atraumatyczny cewnik zakończony otworem centralnym i czterema bocznymi, z podziałką co 1cm, długość cewnika 36,5cm,</t>
  </si>
  <si>
    <t xml:space="preserve">rozm. 12, 14ch.</t>
  </si>
  <si>
    <t xml:space="preserve">Rurki nosowo-gardłowe, wygładzona powierzchnia wew i zew, bezbarwne, przeźroczyste, sterylne</t>
  </si>
  <si>
    <t xml:space="preserve">rozm. 6,5; 7,0; 7,5; 8,0; 8,5mm.</t>
  </si>
  <si>
    <t xml:space="preserve">Cewnik typu Foley 10 FR; lateksowy silikonowany, balon 3-5ml; kodowany kolorem; sterylne, opakowanie folia-folia lub folia-papier, wewnątrz folia, plastikowa zastawka zwrotna, prowadnica</t>
  </si>
  <si>
    <t xml:space="preserve">10 FR </t>
  </si>
  <si>
    <t xml:space="preserve">Cewnik typu Foley 12 FR - 16 FR; lateksowy silikonowany, balon 5 -10ml, kodowany kolorem, sterylne, opakowanie folia-folia lub folia-papier, wewnątrz folia, plastikowa zastawka zwrotna</t>
  </si>
  <si>
    <t xml:space="preserve">12 FR</t>
  </si>
  <si>
    <t xml:space="preserve">14 FR</t>
  </si>
  <si>
    <t xml:space="preserve">16 FR</t>
  </si>
  <si>
    <t xml:space="preserve">Cewnik typu Foley 18 FR - 24 FR, lateksowy silikonowany, balon 30ml, kodowany kolorem, sterylne, pakowanie folia-folia lub folia-papier, wewnątrz folia, plastikowa zastawka zwrotna</t>
  </si>
  <si>
    <t xml:space="preserve">18 FR</t>
  </si>
  <si>
    <t xml:space="preserve">20FR</t>
  </si>
  <si>
    <t xml:space="preserve">22 FR</t>
  </si>
  <si>
    <t xml:space="preserve">24 FR</t>
  </si>
  <si>
    <t xml:space="preserve">Cewnik typu Foley 16 FR - 24 FR, lateksowy silikonowany, trójdrożny, balon 30ml,kodowany kolorem, sterylne, pakowanie folia-folia lub folia-papier, wewnątrz folia, plastikowa zastawka zwrotna</t>
  </si>
  <si>
    <t xml:space="preserve">20 FR</t>
  </si>
  <si>
    <t xml:space="preserve">22FR</t>
  </si>
  <si>
    <t xml:space="preserve">Rurka intubacyjna 5,5 bez mankietu silikonowana półprzeźroczysta, z podwójną podziałką centymetrową, ze znakiem skracania rurki.</t>
  </si>
  <si>
    <t xml:space="preserve">Rurka intubacyjna  5,5 z mankietem silikonowana półprzeźroczysta, z podwójną podziałką centymetrową, ze znakiem skracania rurki.</t>
  </si>
  <si>
    <t xml:space="preserve">Rurka intubacyjna  zbrojona CH 7,5</t>
  </si>
  <si>
    <t xml:space="preserve">7,5 CH</t>
  </si>
  <si>
    <t xml:space="preserve">7,0 CH</t>
  </si>
  <si>
    <t xml:space="preserve">6,5 CH</t>
  </si>
  <si>
    <t xml:space="preserve">6,0 CH</t>
  </si>
  <si>
    <t xml:space="preserve">8,0 CH</t>
  </si>
  <si>
    <t xml:space="preserve">8,5 CH</t>
  </si>
  <si>
    <t xml:space="preserve">Rurka tracheostomijna zbrojona </t>
  </si>
  <si>
    <t xml:space="preserve">7,00 -10,00</t>
  </si>
  <si>
    <t xml:space="preserve">Worek typu SEPTI-vac poj. 2 l</t>
  </si>
  <si>
    <r>
      <rPr>
        <sz val="9"/>
        <rFont val="Arial"/>
        <family val="2"/>
        <charset val="238"/>
      </rPr>
      <t xml:space="preserve">Zestaw do odsysania z pola operacyjnego z drenem o śr.wew. 7 mm i dł.min. 2,2 m z podłużnym usztywnieniem zapobiegającym zasysaniu się drenu z jedną końcówką lejkowatą i drugą końcówką Yankauer o śr wewn. 7,3 mm i dł. 25 cm, pakowane podwójnie, sterylne. </t>
    </r>
    <r>
      <rPr>
        <b val="true"/>
        <sz val="9"/>
        <rFont val="Arial"/>
        <family val="2"/>
        <charset val="238"/>
      </rPr>
      <t xml:space="preserve">Do oferty należy dołączyć próbkę w ilości 1 szt.</t>
    </r>
    <r>
      <rPr>
        <sz val="9"/>
        <rFont val="Arial"/>
        <family val="2"/>
        <charset val="238"/>
      </rPr>
      <t xml:space="preserve"> </t>
    </r>
  </si>
  <si>
    <t xml:space="preserve">Czyścik do elektronarzędzi chirurgicznych 54 x 5 cm</t>
  </si>
  <si>
    <r>
      <rPr>
        <sz val="9"/>
        <color rgb="FF000000"/>
        <rFont val="Arial"/>
        <family val="2"/>
        <charset val="238"/>
      </rPr>
      <t xml:space="preserve">Linia próbkująca CO</t>
    </r>
    <r>
      <rPr>
        <vertAlign val="subscript"/>
        <sz val="9"/>
        <color rgb="FF000000"/>
        <rFont val="Arial"/>
        <family val="2"/>
        <charset val="238"/>
      </rPr>
      <t xml:space="preserve">2 </t>
    </r>
    <r>
      <rPr>
        <sz val="9"/>
        <color rgb="FF000000"/>
        <rFont val="Arial"/>
        <family val="2"/>
        <charset val="238"/>
      </rPr>
      <t xml:space="preserve">do monitorów DATHEX OHMEDA o dł. 300 cm</t>
    </r>
  </si>
  <si>
    <t xml:space="preserve">Do oferty dołączyć próbki  z poz.  11, 12, 14, 15, 21, 36   w ilości po 1 szt. z każdej pozycji </t>
  </si>
  <si>
    <t xml:space="preserve">Wartość netto pakietu nr 3: ………………………………. Zł</t>
  </si>
  <si>
    <t xml:space="preserve">Słownie: ……………………………………………………………………………………………………………………złotych i …../100</t>
  </si>
  <si>
    <t xml:space="preserve">Wartość brutto pakietu nr 3: ………………………………. Zł</t>
  </si>
  <si>
    <t xml:space="preserve">Pakiet nr 4.</t>
  </si>
  <si>
    <t xml:space="preserve">Lp</t>
  </si>
  <si>
    <r>
      <rPr>
        <b val="true"/>
        <sz val="9"/>
        <color rgb="FF000000"/>
        <rFont val="Arial"/>
        <family val="2"/>
        <charset val="238"/>
      </rPr>
      <t xml:space="preserve">Wkład jednorazowy 1000 ml lub 2000ml </t>
    </r>
    <r>
      <rPr>
        <sz val="9"/>
        <color rgb="FF000000"/>
        <rFont val="Arial"/>
        <family val="2"/>
        <charset val="238"/>
      </rPr>
      <t xml:space="preserve">– uszczelniany automatycznie po uruchomieniu ssania bez konieczności wciskania wkładu na kanister, posiadający uniwersalny dwufunkcyjny port 7,2/12mm, dający możliwość odsysania standardowego oraz ortopedycznego (w komplecie schodkowy łącznik kątowy umożliwiający podłączenie drenów o różnych średnicach), pokrywa posiadająca port dostępowy o średnicy wewnętrznej 25mm do wsypywania proszku żelującego w saszetkach oraz do pobierania wydzieliny do badań, wkład wyposażony w skuteczny filtr przeciwbakteryjny i zastawkę hydrofobową zabezpieczającą źródło ssania przed zalaniem, uchwyt pętlowy oraz zintegrowana z pokrywą zatyczka do zamknięcia portu po zakończeniu ssania, bez zawartości PCV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 </t>
    </r>
  </si>
  <si>
    <t xml:space="preserve">poj. 1000 ml lub 2000 ml</t>
  </si>
  <si>
    <r>
      <rPr>
        <b val="true"/>
        <sz val="9"/>
        <color rgb="FF000000"/>
        <rFont val="Arial"/>
        <family val="2"/>
        <charset val="238"/>
      </rPr>
      <t xml:space="preserve">Uniwersalny wieszak na szynę plastikowy automatyczny </t>
    </r>
    <r>
      <rPr>
        <sz val="9"/>
        <color rgb="FF000000"/>
        <rFont val="Arial"/>
        <family val="2"/>
        <charset val="238"/>
      </rPr>
      <t xml:space="preserve">z mechanizmem sprężynowym pozwalającym na szybki montaż na szynach o różnej wysokości i grubości, kompatybilny ze zintegrowanym 30 mm zaczepem kanistrów</t>
    </r>
  </si>
  <si>
    <r>
      <rPr>
        <b val="true"/>
        <sz val="9"/>
        <color rgb="FF000000"/>
        <rFont val="Arial"/>
        <family val="2"/>
        <charset val="238"/>
      </rPr>
      <t xml:space="preserve">Łącznik kątowy</t>
    </r>
    <r>
      <rPr>
        <sz val="9"/>
        <color rgb="FF000000"/>
        <rFont val="Arial"/>
        <family val="2"/>
        <charset val="238"/>
      </rPr>
      <t xml:space="preserve"> kompatybilny z gniazdem kanistra 14,2 mm, wymienny, umożliwiający skierowanie króćca w dowolną stronę, z przyłączem schodkowym do drenów o średnicy od 6 do 11mm.</t>
    </r>
  </si>
  <si>
    <r>
      <rPr>
        <b val="true"/>
        <sz val="9"/>
        <color rgb="FF000000"/>
        <rFont val="Arial"/>
        <family val="2"/>
        <charset val="238"/>
      </rPr>
      <t xml:space="preserve">Wózek niski - </t>
    </r>
    <r>
      <rPr>
        <sz val="9"/>
        <color rgb="FF000000"/>
        <rFont val="Arial"/>
        <family val="2"/>
        <charset val="238"/>
      </rPr>
      <t xml:space="preserve">wposażony w 3 uchwty na pojemniki, wysokość 55 cm</t>
    </r>
  </si>
  <si>
    <r>
      <rPr>
        <b val="true"/>
        <sz val="9"/>
        <color rgb="FF000000"/>
        <rFont val="Arial"/>
        <family val="2"/>
        <charset val="238"/>
      </rPr>
      <t xml:space="preserve">Końcówka typ Yankauer</t>
    </r>
    <r>
      <rPr>
        <sz val="9"/>
        <color rgb="FF000000"/>
        <rFont val="Arial"/>
        <family val="2"/>
        <charset val="238"/>
      </rPr>
      <t xml:space="preserve"> do odsysania pola operacyjnego z drenem łączącym 300 cm, rozmiar końcówki 22G, dren wzdłóżnie żebrowany co zapobiega samozasysaniu się drenu, końcówka żeńska z wewnętrznymi pierścieniami dające stabilniejsze połączenie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 </t>
    </r>
  </si>
  <si>
    <r>
      <rPr>
        <b val="true"/>
        <sz val="9"/>
        <color rgb="FF000000"/>
        <rFont val="Arial"/>
        <family val="2"/>
        <charset val="238"/>
      </rPr>
      <t xml:space="preserve">Dren łączący- żeńsko- żeński, </t>
    </r>
    <r>
      <rPr>
        <sz val="9"/>
        <color rgb="FF000000"/>
        <rFont val="Arial"/>
        <family val="2"/>
        <charset val="238"/>
      </rPr>
      <t xml:space="preserve">długość 300cm, śr wew 7mm</t>
    </r>
    <r>
      <rPr>
        <b val="true"/>
        <sz val="9"/>
        <color rgb="FF000000"/>
        <rFont val="Arial"/>
        <family val="2"/>
        <charset val="238"/>
      </rPr>
      <t xml:space="preserve">, </t>
    </r>
    <r>
      <rPr>
        <sz val="9"/>
        <color rgb="FF000000"/>
        <rFont val="Arial"/>
        <family val="2"/>
        <charset val="238"/>
      </rPr>
      <t xml:space="preserve">dren wzdłóżnie żebrowany co zapobiega samozasysaniu się drenu, końcówka żeńska z wewnętrznymi pierścieniami dającymi stabilniejsze połączenie</t>
    </r>
  </si>
  <si>
    <r>
      <rPr>
        <b val="true"/>
        <sz val="9"/>
        <color rgb="FF000000"/>
        <rFont val="Arial"/>
        <family val="2"/>
        <charset val="238"/>
      </rPr>
      <t xml:space="preserve">Komora kolekcyjna o poj. 1000ml z podziałką co 10ml </t>
    </r>
    <r>
      <rPr>
        <sz val="9"/>
        <color rgb="FF000000"/>
        <rFont val="Arial"/>
        <family val="2"/>
        <charset val="238"/>
      </rPr>
      <t xml:space="preserve">oraz wydzieloną podziałką dla precyzyjnego pomiaru małych objętości; komora kolekcyjna z zaworem spustowym z możliwością opróżniania do worka (zestaw przewidziany na siedem dni); płynna mechaniczna regulacja siły ssania w zakresie od 0 do 45cm H2O; wyskalowany optyczny wskaźnik membranowy informujacy o faktycznej sile ssania; sucha mechaniczna zastawka jednokierunkowa o stałym oporze; wydzielona komora z siedmiostopniową skalą do oceny wielkości przecieku doopłucnowego; automatyczne odbarczanie wysokiego ujemnego podciśnienia w opłucnej; podwójny zawór  odbarczający zabezpieczający przed wzrostem ciśnienia w drenowanych komorach w kierunku dodatnim; kontrolka sygnalizująca rozprężenia płuc; posiadający bezigłowy port do pobierania próbek; pracujący w pozycji pionowej oraz leżącej (istotne podczas transportu); wyposażony w wieszak do zawieszenia na ramie łóżka; zestaw gotowy do bezpośredniego podłączenia do pacjenta bez żadnych wstępnych czynności przygotowawczych; jednorazowego użytku, sterylny. W zestawie worek do drenażu o poj. 1000ml wyposażony w korek zamykający-kompatybilny z zestawem do drenażu </t>
    </r>
  </si>
  <si>
    <r>
      <rPr>
        <b val="true"/>
        <sz val="9"/>
        <rFont val="Arial"/>
        <family val="2"/>
        <charset val="238"/>
      </rPr>
      <t xml:space="preserve">Dren łączący- żeńsko- żeński, </t>
    </r>
    <r>
      <rPr>
        <sz val="9"/>
        <rFont val="Arial"/>
        <family val="2"/>
        <charset val="238"/>
      </rPr>
      <t xml:space="preserve">długość 200cm, śr wew 5-7mm</t>
    </r>
    <r>
      <rPr>
        <b val="true"/>
        <sz val="9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dren wzdłóżnie żebrowany co zapobiega samozasysaniu się drenu, końcówka żeńska z wewnętrznymi pierścieniami dającymi stabilniejsze połączenie</t>
    </r>
  </si>
  <si>
    <r>
      <rPr>
        <b val="true"/>
        <sz val="9"/>
        <color rgb="FF000000"/>
        <rFont val="Arial"/>
        <family val="2"/>
        <charset val="238"/>
      </rPr>
      <t xml:space="preserve">Worek na wymiociny</t>
    </r>
    <r>
      <rPr>
        <sz val="9"/>
        <color rgb="FF000000"/>
        <rFont val="Arial"/>
        <family val="2"/>
        <charset val="238"/>
      </rPr>
      <t xml:space="preserve">, wyposażony w twardy plastikowy pierścień dopasowujący się do okolic ust, posiada oznaczenie objętości z dodatkową dokładną skalą w celu precyzyjnego mierzenia małych objętości. Pojemność 2000ml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 </t>
    </r>
  </si>
  <si>
    <t xml:space="preserve">Do oferty dołączyć próbki  z poz.  1, 5 i 9   w ilości po 1 szt. z każdej pozycji </t>
  </si>
  <si>
    <t xml:space="preserve">Uwaga!</t>
  </si>
  <si>
    <r>
      <rPr>
        <b val="true"/>
        <sz val="9"/>
        <rFont val="Arial"/>
        <family val="2"/>
        <charset val="238"/>
      </rPr>
      <t xml:space="preserve">W ramach ceny ofertowej Wykonawca użyczy pojemniki wielorazowe z uchwytem do mocowania o pojemności 1000ml lub 2000ml - </t>
    </r>
    <r>
      <rPr>
        <sz val="9"/>
        <rFont val="Arial"/>
        <family val="2"/>
        <charset val="238"/>
      </rPr>
      <t xml:space="preserve">przeźroczysty, wyskalowany w ml, wyposażony w zintegrowany zaczep 30mm do mocowania na standardowych wieszakach do szyn modura, wyposażony w zintegrowany wymienny króciec do połączenia ze źródłem ssania nie wymagający odłączania drenu ssącego od kanistra lub pokrywy wkładu przy jego wymianie, odporny na mycie w temp. 85° C, i sterylizację w autoklawie 121° C</t>
    </r>
    <r>
      <rPr>
        <b val="true"/>
        <sz val="9"/>
        <rFont val="Arial"/>
        <family val="2"/>
        <charset val="238"/>
      </rPr>
      <t xml:space="preserve"> w ilości uzależnionej od potrzeb Zamawiającego (ok. 50 szt)</t>
    </r>
  </si>
  <si>
    <t xml:space="preserve">Wartość netto pakietu nr 4: ………………………………. Zł</t>
  </si>
  <si>
    <t xml:space="preserve">Wartość brutto pakietu nr 4: ………………………………. Zł</t>
  </si>
  <si>
    <t xml:space="preserve">Pakiet nr 5.  Rękawice jednorazowe</t>
  </si>
  <si>
    <r>
      <rPr>
        <sz val="9"/>
        <color rgb="FF000000"/>
        <rFont val="Arial"/>
        <family val="2"/>
        <charset val="238"/>
      </rPr>
      <t xml:space="preserve">Rękawice lateksowo 50% -nitrylowe 50%, warstwa  wewnetrzna 100% nitryl, bezpudrowe, AQL po zapakowaniu  &lt; 1,0 po zapakowaniu, anatomiczne, kolor antyrefleksyjny , mankiet rolowany z podłużnymi i poprzecznymi wzmocnieniami, badania na przenikalność dla wirusów zgodnie z ASTM F 1671, rozmiary wg potrzeb zamawiającego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szt. (para)</t>
    </r>
  </si>
  <si>
    <t xml:space="preserve">Rozm.:6-9</t>
  </si>
  <si>
    <t xml:space="preserve">para</t>
  </si>
  <si>
    <t xml:space="preserve">Rękawice diagnostyczne nitrylowe do badań, białe, grubość na palcu 0,1 +/-0,01 mm, długość min. 260 mm, mikroteksturowane z dodatkową teksturą na palcach, AQL 1,5 (fabrycznie naniesiona informacja na opakowaniu), zgodność z normą EN 455, oznakowane jako wyrób medyczny Klasy I i środek ochrony indywidualnej Kategorii III z adekwatnym oznakowaniem na opakowaniu (norma EN 455, EN 374 – cz.2 i 3 z poziomami ochrony, EN 420). Odporne na przenikanie substancji chemicznych zgodnie z normą EN 374-3 – 3 – min. 8 substancji z czasem ochrony na co najmniej 2 poziomie, informacja o papierowości dla min. 2 alkoholi stosowanych w dezynfekcji, badania na przenikalność wirusów zgodnie z normą ASTM F 1671 (fabryczne oznakowanie na opakowaniu). Rozmiary według potrzeb zamawiającego. rozmiary S-L opakowanie po 150sztuk  </t>
  </si>
  <si>
    <t xml:space="preserve">rozm. S-L</t>
  </si>
  <si>
    <r>
      <rPr>
        <sz val="9"/>
        <color rgb="FF000000"/>
        <rFont val="Arial"/>
        <family val="2"/>
        <charset val="238"/>
      </rPr>
      <t xml:space="preserve">Rękawice diagnostyczne lateksowe bezpudrowe, wykonane z lateksu, z wewnętrzną warstwą polimerową (informacja o pokryciu wewnętrznym fabrycznie naniesiona na opakowaniu) na każdym opakowaniu oznakowanie fabryczne podwójne jako wyrób medyczny klasy I oraz środek ochrony indywidualnej kategorii III z adekwatnym oznakowaniem na opakowaniu –norma EN455, EN374-cz. 2 i 3 z poziomami ochrony, EN 420). Badania na przenikalność substancji chemicznych zgodnie z EN 374-3, badania na wirusy zgodnie z ASTMF 1671 (fabrycznie oznakowane na opakowaniu)- potwierdzone raportami z wynikami, zgodność z normą EN455 potwierdzona przez niezależną europejską jednostkę notyfikujacą, poziom protein &lt;30ug/rękawice (w badaniach niezależnych), AQL≤1,5 (fabryczne oznaczenie na opakowaniu), mankiet rolowany, mikroteksturowane z dodatkową teksturą na palcach, grubość rękawic w palcach 0,12-0,15mm, rękawice trwałe, niezrywające się podczas, zakładania, łatwo wyciągane pojedyncze sztuki rękawic z opakowania, na każdym opakowaniu nadruk serii, data ważności, wyraźnie, oznakowany rozmiar,  Op.a 100 szt.</t>
    </r>
    <r>
      <rPr>
        <b val="true"/>
        <sz val="9"/>
        <color rgb="FF000000"/>
        <rFont val="Arial"/>
        <family val="2"/>
        <charset val="238"/>
      </rPr>
      <t xml:space="preserve"> Do oferty dołączyć próbkę w ilości 1 szt. (op)</t>
    </r>
  </si>
  <si>
    <t xml:space="preserve">Rozm. S-L</t>
  </si>
  <si>
    <t xml:space="preserve">Rękawice diagnostyczne, lateksowe pudrowane, oznakowane jako wyrób medyczny i środek ochrony indywidualnej w kategorii III, zgodne z normami EN 455, EN 420 kat. III, EN 374-3, ASTM F 1671, oznakowane fabrycznie zgodnie z odpowiednimi normami na opakowaniu przeznaczone do kontaktu z substancjami mogącymi powodować trwały uszczerbek na zdrowiu , AQL 1,5, poziom protein &lt; 50ug/g, mikroteksturowane z dodatkową widoczną teksturą na końcach palców,  zgodność z normą EN 455 potwierdzona przez jednostkę notyfikowaną, badania na przenikalność substancji chemicznych zgodnie z EN 374-3</t>
  </si>
  <si>
    <t xml:space="preserve">Rękawice diagnostyczne nitrylowe o właściwościach nawilżająco-łagodzących –z wewnętrzną warstwą z witaminą E i wyciągiem z aloesu naturalnego, bez zawartości białka i glutenu, bezpudrowe, cienkie, grubość na palcach 0,1 +/-0,01 mm, teksturowane (na końcach palców lub na całej powierzchni), spełniające normy EN 455, EN 420, EN 374, ASTM F 1671, AQL≤1,5 (oznaczenie na opakowaniu),  zgodność z normą EN 455 potwierdzona przez niezależną jednostke notyfikujacą, oznakowane podwójnie, jako wyrób medyczny klasy I i środek ochrony indywidualnej kategorii III, opakowania fabrycznie oznakowane zgodnie z odpowiednimi normami. zamawiający wymaga fabrycznych oznakowań na opakowaniu dotyczących: - podwójne oznakowanie rękawic:</t>
  </si>
  <si>
    <r>
      <rPr>
        <sz val="9"/>
        <color rgb="FF000000"/>
        <rFont val="Arial"/>
        <family val="2"/>
        <charset val="238"/>
      </rPr>
      <t xml:space="preserve">Zgodność z Dyrektywą 93/42/EEC i EN 455 i Zgodność z Dyrektywą 89/686/EEC oraz EN 420 i EN 374 (cz. 3 z poziomami ochrony), poziom AQL, zgodność z ASTM F1671, fabrycznie nadrukowaną informacją na opakowaniu wraz z poziomami ochrony przed substancjami chemicznymi w tym na co najmniej 2 alkoholi – składników środków dezynfekcyjnych stosowanych na terenie szpitala – izopropanolu i etanolu, nr, nazwa i pełny adres jednostki notyfikowanej, Op. po 200szt.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 (op)</t>
    </r>
  </si>
  <si>
    <t xml:space="preserve">Rękawice diagnostyczne, winylowe, bezpudrowe, oznakowane jako wyrób medyczny i środek ochrony indywidualnej w kategorii I, zgodne z normami EN 455, EN 420 kat.I, EN 374-3, ASTM F 1671, oznakowane fabrycznie zgodnie z odpowiednimi normami na opakowaniu AQL 1,5,  gładkie,  zgodność z normą EN 455 potwierdzona przez jednostkę notyfikowaną, bez zawartości ftalanów, badania na przenikalność substancji chemicznych zgodnie z EN 374-3, rozmiar: S,M, L, Op. po 100 sztuk</t>
  </si>
  <si>
    <t xml:space="preserve">Rękawice trójwarstwowe, wykonane z termoplastycznego elastomeru, redukujące przenoszenie wirusów HIV i HCV, bez zawartości lateksu, pudru i akceleratorów, środkowa warstwa zbudowana z mikrokropelek z zawartością środka dezynfekcyjnego o składzie: dwa rodzaje IV soli amonowych, powierzchniowo czynnych i diglukomatu chlorcheksydyny w ilości 8ml na każdą z rękawic, grubość: 0,48mm </t>
  </si>
  <si>
    <t xml:space="preserve">para </t>
  </si>
  <si>
    <r>
      <rPr>
        <sz val="9"/>
        <color rgb="FF000000"/>
        <rFont val="Arial"/>
        <family val="2"/>
        <charset val="238"/>
      </rPr>
      <t xml:space="preserve">Rękawice sterylne, podwójnej ochrony, dwie pary w opakowaniu typu Duplex ortopedyczne, bezpudrowe </t>
    </r>
    <r>
      <rPr>
        <b val="true"/>
        <sz val="9"/>
        <color rgb="FF000000"/>
        <rFont val="Arial"/>
        <family val="2"/>
        <charset val="238"/>
      </rPr>
      <t xml:space="preserve">Do oferty należy dołączyć próbkę w ilości 1 szt.</t>
    </r>
  </si>
  <si>
    <t xml:space="preserve">rozm.:6-9</t>
  </si>
  <si>
    <r>
      <rPr>
        <sz val="9"/>
        <color rgb="FF000000"/>
        <rFont val="Arial"/>
        <family val="2"/>
        <charset val="238"/>
      </rPr>
      <t xml:space="preserve">Rękawice chirurgiczne, sterylne o przedłużonym mankiecie typu PEHA</t>
    </r>
    <r>
      <rPr>
        <b val="true"/>
        <sz val="9"/>
        <color rgb="FF000000"/>
        <rFont val="Arial"/>
        <family val="2"/>
        <charset val="238"/>
      </rPr>
      <t xml:space="preserve"> Do oferty należy dołączyć próbkę w ilości 1 szt.</t>
    </r>
  </si>
  <si>
    <t xml:space="preserve">rozm.:7-8</t>
  </si>
  <si>
    <t xml:space="preserve">Rękawice chirurgiczne, lateksowe pudrowane, AQL=1, anatomiczne, poziom protein &lt; 60 ug/g, zgodność z normą EN455 potwierdzone przez jednostkę notyfikującą, badania na przenikalność dla wirusów zgodnie z ASTM F 1671, rozm.:6,5-9</t>
  </si>
  <si>
    <t xml:space="preserve">rozm.:6,5-9</t>
  </si>
  <si>
    <r>
      <rPr>
        <sz val="9"/>
        <rFont val="Arial"/>
        <family val="2"/>
        <charset val="238"/>
      </rPr>
      <t xml:space="preserve">Rękawice chirurgiczne, lateksowe bezpudrowe z wewnętrzną warstwą polimerową, AQL =1,5, zgodność z normą EN455 potwierdzone przez jednostkę notyfikującą, sterylizowane radiacyjnie, anatomiczne, poziom protein &lt; 30 ug/g, mankiet rolowany, badania na przenikalność dla wirusów zgodnie z ASTM F 1671,  rozm.:6,5-9 </t>
    </r>
    <r>
      <rPr>
        <b val="true"/>
        <sz val="9"/>
        <rFont val="Arial"/>
        <family val="2"/>
        <charset val="238"/>
      </rPr>
      <t xml:space="preserve">Do oferty należy dołączyć próbkę w ilości 1 szt. (opakowania)</t>
    </r>
  </si>
  <si>
    <t xml:space="preserve">rozm.:6,0-9</t>
  </si>
  <si>
    <t xml:space="preserve">Do oferty dołączyć próbki  poz. 1, 5, 8, 9, 11  w ilości po 1 szt. z każdej pozycji (lub najmniejszych ilościowo opakowań)</t>
  </si>
  <si>
    <t xml:space="preserve">Pakiet nr 6.  Cewniki do hemodializ</t>
  </si>
  <si>
    <t xml:space="preserve">(kol.7 + kol.9)</t>
  </si>
  <si>
    <r>
      <rPr>
        <b val="true"/>
        <sz val="9"/>
        <color rgb="FF000000"/>
        <rFont val="Arial"/>
        <family val="2"/>
        <charset val="238"/>
      </rPr>
      <t xml:space="preserve">Cewnik czasowy do HD</t>
    </r>
    <r>
      <rPr>
        <sz val="9"/>
        <color rgb="FF000000"/>
        <rFont val="Arial"/>
        <family val="2"/>
        <charset val="238"/>
      </rPr>
      <t xml:space="preserve">, </t>
    </r>
    <r>
      <rPr>
        <b val="true"/>
        <sz val="9"/>
        <color rgb="FF000000"/>
        <rFont val="Arial"/>
        <family val="2"/>
        <charset val="238"/>
      </rPr>
      <t xml:space="preserve">trójświatłowy</t>
    </r>
    <r>
      <rPr>
        <sz val="9"/>
        <color rgb="FF000000"/>
        <rFont val="Arial"/>
        <family val="2"/>
        <charset val="238"/>
      </rPr>
      <t xml:space="preserve"> 13,5 Fr z poliuretanu typu Tecoflex, z obrotowymi skrzydełkami, ramiona proste lub zagięte, z zestawem wprowadzającym o składzie:
prowadnik typu J z Nitinolu 0,97/700 mm – 1 szt.,
igła wprowadzająca 18G/70mm – 1 szt,
rozszerzacz 13,5 Fr – 1 szt.,
korki Luer Lock – 3 szt.,</t>
    </r>
  </si>
  <si>
    <t xml:space="preserve">długości:
17,5 cm
20 cm
25 cm,</t>
  </si>
  <si>
    <r>
      <rPr>
        <b val="true"/>
        <sz val="9"/>
        <color rgb="FF000000"/>
        <rFont val="Arial"/>
        <family val="2"/>
        <charset val="238"/>
      </rPr>
      <t xml:space="preserve">Cewnik czasowy do HD</t>
    </r>
    <r>
      <rPr>
        <sz val="9"/>
        <color rgb="FF000000"/>
        <rFont val="Arial"/>
        <family val="2"/>
        <charset val="238"/>
      </rPr>
      <t xml:space="preserve">, </t>
    </r>
    <r>
      <rPr>
        <b val="true"/>
        <sz val="9"/>
        <color rgb="FF000000"/>
        <rFont val="Arial"/>
        <family val="2"/>
        <charset val="238"/>
      </rPr>
      <t xml:space="preserve">dwuświatłowy</t>
    </r>
    <r>
      <rPr>
        <sz val="9"/>
        <color rgb="FF000000"/>
        <rFont val="Arial"/>
        <family val="2"/>
        <charset val="238"/>
      </rPr>
      <t xml:space="preserve"> 13 Fr z poliuretanu typu Tecoflex (ultra cienki – 65 shore), z końcówką o kształcie D, wysokoprzepływowy, z fabrycznie umieszczonym mandrynem w cewniku, ramiona proste lub zagięte, z zestawem wprowadzającym o składzie:
prowadnik typu J z Nitinolu 0,97/700 mm – 1 szt.,
igła wprowadzająca 18G/70mm – 1 szt,
rozszerzacz 13 Fr – 1 szt.,
korki Luer Lock – 2 szt.,</t>
    </r>
  </si>
  <si>
    <t xml:space="preserve">Wartość netto pakietu nr 6: ………………………………. Zł</t>
  </si>
  <si>
    <t xml:space="preserve">Wartość brutto pakietu nr 6: ………………………………. Z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"/>
    <numFmt numFmtId="168" formatCode="#,##0.00"/>
    <numFmt numFmtId="169" formatCode="0.0"/>
    <numFmt numFmtId="170" formatCode="@"/>
    <numFmt numFmtId="171" formatCode="0"/>
    <numFmt numFmtId="172" formatCode="#,##0.00&quot; zł&quot;;[RED]\-#,##0.00&quot; zł&quot;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u val="single"/>
      <sz val="12"/>
      <color rgb="FFFF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vertAlign val="subscript"/>
      <sz val="9"/>
      <color rgb="FF000000"/>
      <name val="Arial"/>
      <family val="2"/>
      <charset val="238"/>
    </font>
    <font>
      <b val="true"/>
      <u val="single"/>
      <sz val="13"/>
      <color rgb="FFFF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1"/>
      <color rgb="FFFF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2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2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2" borderId="2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24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2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4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Kopia Pakiet nr 1-201520.05.2015 od Karoliny" xfId="54"/>
    <cellStyle name="Normalny_N. Tomyśl Pakiety 2" xfId="55"/>
    <cellStyle name="Normalny_Zał. A do SIWZ Formularz asortymentowo-cenowy  jednorazówka 2015" xfId="56"/>
    <cellStyle name="Obliczenia" xfId="57"/>
    <cellStyle name="Procentowy_Kopia Pakiet nr 1-201520.05.2015 od Karoliny" xfId="58"/>
    <cellStyle name="Procentowy_N. Tomyśl Pakiety 2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99360</xdr:rowOff>
    </xdr:from>
    <xdr:to>
      <xdr:col>6</xdr:col>
      <xdr:colOff>548640</xdr:colOff>
      <xdr:row>30</xdr:row>
      <xdr:rowOff>15120</xdr:rowOff>
    </xdr:to>
    <xdr:pic>
      <xdr:nvPicPr>
        <xdr:cNvPr id="0" name="Picture 2" descr=""/>
        <xdr:cNvPicPr/>
      </xdr:nvPicPr>
      <xdr:blipFill>
        <a:blip r:embed="rId1"/>
        <a:srcRect l="0" t="5009" r="25111" b="26714"/>
        <a:stretch/>
      </xdr:blipFill>
      <xdr:spPr>
        <a:xfrm>
          <a:off x="101520" y="274680"/>
          <a:ext cx="4577040" cy="49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84" activeCellId="0" sqref="E84"/>
    </sheetView>
  </sheetViews>
  <sheetFormatPr defaultColWidth="9.87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7.66"/>
    <col collapsed="false" customWidth="true" hidden="false" outlineLevel="0" max="3" min="3" style="1" width="17.66"/>
    <col collapsed="false" customWidth="true" hidden="false" outlineLevel="0" max="4" min="4" style="3" width="5.21"/>
    <col collapsed="false" customWidth="true" hidden="false" outlineLevel="0" max="5" min="5" style="1" width="6.66"/>
    <col collapsed="false" customWidth="true" hidden="false" outlineLevel="0" max="6" min="6" style="1" width="8.66"/>
    <col collapsed="false" customWidth="true" hidden="false" outlineLevel="0" max="7" min="7" style="1" width="10.87"/>
    <col collapsed="false" customWidth="true" hidden="false" outlineLevel="0" max="8" min="8" style="1" width="7.1"/>
    <col collapsed="false" customWidth="true" hidden="false" outlineLevel="0" max="9" min="9" style="1" width="12.21"/>
    <col collapsed="false" customWidth="false" hidden="false" outlineLevel="0" max="10" min="10" style="1" width="9.87"/>
    <col collapsed="false" customWidth="false" hidden="false" outlineLevel="0" max="257" min="11" style="4" width="9.87"/>
  </cols>
  <sheetData>
    <row r="1" customFormat="false" ht="15.6" hidden="false" customHeight="fals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</row>
    <row r="3" customFormat="false" ht="6" hidden="false" customHeight="true" outlineLevel="0" collapsed="false">
      <c r="A3" s="7"/>
    </row>
    <row r="4" customFormat="false" ht="29.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15" t="s">
        <v>13</v>
      </c>
      <c r="H5" s="11"/>
      <c r="I5" s="16" t="s">
        <v>14</v>
      </c>
      <c r="J5" s="13"/>
      <c r="K5" s="14"/>
    </row>
    <row r="6" customFormat="false" ht="9.6" hidden="false" customHeight="true" outlineLevel="0" collapsed="false">
      <c r="A6" s="17" t="n">
        <v>1</v>
      </c>
      <c r="B6" s="18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20" t="n">
        <v>8</v>
      </c>
      <c r="I6" s="19" t="n">
        <v>9</v>
      </c>
      <c r="J6" s="19" t="n">
        <v>10</v>
      </c>
      <c r="K6" s="21" t="n">
        <v>11</v>
      </c>
    </row>
    <row r="7" customFormat="false" ht="40.5" hidden="false" customHeight="true" outlineLevel="0" collapsed="false">
      <c r="A7" s="22" t="n">
        <v>1</v>
      </c>
      <c r="B7" s="23" t="s">
        <v>15</v>
      </c>
      <c r="C7" s="24"/>
      <c r="D7" s="25" t="s">
        <v>16</v>
      </c>
      <c r="E7" s="26" t="n">
        <v>1400</v>
      </c>
      <c r="F7" s="27"/>
      <c r="G7" s="28"/>
      <c r="H7" s="29"/>
      <c r="I7" s="30"/>
      <c r="J7" s="25"/>
      <c r="K7" s="31"/>
    </row>
    <row r="8" customFormat="false" ht="110.4" hidden="false" customHeight="true" outlineLevel="0" collapsed="false">
      <c r="A8" s="32" t="n">
        <v>2</v>
      </c>
      <c r="B8" s="33" t="s">
        <v>17</v>
      </c>
      <c r="C8" s="34"/>
      <c r="D8" s="35" t="s">
        <v>16</v>
      </c>
      <c r="E8" s="36" t="n">
        <v>9000</v>
      </c>
      <c r="F8" s="37"/>
      <c r="G8" s="38"/>
      <c r="H8" s="39"/>
      <c r="I8" s="40"/>
      <c r="J8" s="35"/>
      <c r="K8" s="41"/>
    </row>
    <row r="9" customFormat="false" ht="77.4" hidden="false" customHeight="true" outlineLevel="0" collapsed="false">
      <c r="A9" s="32" t="n">
        <v>3</v>
      </c>
      <c r="B9" s="42" t="s">
        <v>18</v>
      </c>
      <c r="C9" s="34"/>
      <c r="D9" s="35" t="s">
        <v>19</v>
      </c>
      <c r="E9" s="36" t="n">
        <v>1000</v>
      </c>
      <c r="F9" s="37"/>
      <c r="G9" s="38"/>
      <c r="H9" s="39"/>
      <c r="I9" s="40"/>
      <c r="J9" s="35"/>
      <c r="K9" s="41"/>
    </row>
    <row r="10" customFormat="false" ht="19.2" hidden="false" customHeight="true" outlineLevel="0" collapsed="false">
      <c r="A10" s="32" t="n">
        <v>4</v>
      </c>
      <c r="B10" s="43" t="s">
        <v>20</v>
      </c>
      <c r="C10" s="34" t="s">
        <v>21</v>
      </c>
      <c r="D10" s="35" t="s">
        <v>22</v>
      </c>
      <c r="E10" s="36" t="n">
        <v>90</v>
      </c>
      <c r="F10" s="37"/>
      <c r="G10" s="38"/>
      <c r="H10" s="39"/>
      <c r="I10" s="40"/>
      <c r="J10" s="35"/>
      <c r="K10" s="41"/>
    </row>
    <row r="11" customFormat="false" ht="19.2" hidden="false" customHeight="true" outlineLevel="0" collapsed="false">
      <c r="A11" s="32"/>
      <c r="B11" s="43"/>
      <c r="C11" s="34" t="s">
        <v>23</v>
      </c>
      <c r="D11" s="35" t="s">
        <v>22</v>
      </c>
      <c r="E11" s="36" t="n">
        <v>80</v>
      </c>
      <c r="F11" s="37"/>
      <c r="G11" s="38"/>
      <c r="H11" s="39"/>
      <c r="I11" s="40"/>
      <c r="J11" s="35"/>
      <c r="K11" s="41"/>
    </row>
    <row r="12" customFormat="false" ht="19.2" hidden="false" customHeight="true" outlineLevel="0" collapsed="false">
      <c r="A12" s="32"/>
      <c r="B12" s="43"/>
      <c r="C12" s="34" t="s">
        <v>24</v>
      </c>
      <c r="D12" s="35" t="s">
        <v>16</v>
      </c>
      <c r="E12" s="36" t="n">
        <v>80</v>
      </c>
      <c r="F12" s="37"/>
      <c r="G12" s="38"/>
      <c r="H12" s="39"/>
      <c r="I12" s="40"/>
      <c r="J12" s="35"/>
      <c r="K12" s="41"/>
    </row>
    <row r="13" customFormat="false" ht="19.2" hidden="false" customHeight="true" outlineLevel="0" collapsed="false">
      <c r="A13" s="32"/>
      <c r="B13" s="43"/>
      <c r="C13" s="34" t="s">
        <v>25</v>
      </c>
      <c r="D13" s="35" t="s">
        <v>16</v>
      </c>
      <c r="E13" s="36" t="n">
        <v>80</v>
      </c>
      <c r="F13" s="37"/>
      <c r="G13" s="38"/>
      <c r="H13" s="39"/>
      <c r="I13" s="40"/>
      <c r="J13" s="35"/>
      <c r="K13" s="41"/>
    </row>
    <row r="14" customFormat="false" ht="62.4" hidden="false" customHeight="true" outlineLevel="0" collapsed="false">
      <c r="A14" s="32" t="n">
        <v>5</v>
      </c>
      <c r="B14" s="33" t="s">
        <v>26</v>
      </c>
      <c r="C14" s="34" t="s">
        <v>27</v>
      </c>
      <c r="D14" s="35" t="s">
        <v>16</v>
      </c>
      <c r="E14" s="36" t="n">
        <v>80</v>
      </c>
      <c r="F14" s="37"/>
      <c r="G14" s="38"/>
      <c r="H14" s="39"/>
      <c r="I14" s="40"/>
      <c r="J14" s="35"/>
      <c r="K14" s="41"/>
    </row>
    <row r="15" customFormat="false" ht="36.75" hidden="false" customHeight="true" outlineLevel="0" collapsed="false">
      <c r="A15" s="32" t="n">
        <v>6</v>
      </c>
      <c r="B15" s="33" t="s">
        <v>28</v>
      </c>
      <c r="C15" s="34" t="s">
        <v>29</v>
      </c>
      <c r="D15" s="35" t="s">
        <v>16</v>
      </c>
      <c r="E15" s="36" t="n">
        <v>10</v>
      </c>
      <c r="F15" s="37"/>
      <c r="G15" s="38"/>
      <c r="H15" s="39"/>
      <c r="I15" s="40"/>
      <c r="J15" s="35"/>
      <c r="K15" s="41"/>
    </row>
    <row r="16" customFormat="false" ht="22.8" hidden="false" customHeight="true" outlineLevel="0" collapsed="false">
      <c r="A16" s="32" t="n">
        <v>7</v>
      </c>
      <c r="B16" s="44" t="s">
        <v>30</v>
      </c>
      <c r="C16" s="45" t="s">
        <v>31</v>
      </c>
      <c r="D16" s="46" t="s">
        <v>16</v>
      </c>
      <c r="E16" s="47" t="n">
        <v>1</v>
      </c>
      <c r="F16" s="48"/>
      <c r="G16" s="49"/>
      <c r="H16" s="39"/>
      <c r="I16" s="40"/>
      <c r="J16" s="35"/>
      <c r="K16" s="41"/>
    </row>
    <row r="17" customFormat="false" ht="22.8" hidden="false" customHeight="true" outlineLevel="0" collapsed="false">
      <c r="A17" s="32"/>
      <c r="B17" s="44"/>
      <c r="C17" s="45" t="s">
        <v>32</v>
      </c>
      <c r="D17" s="46" t="s">
        <v>16</v>
      </c>
      <c r="E17" s="47" t="n">
        <v>1</v>
      </c>
      <c r="F17" s="48"/>
      <c r="G17" s="49"/>
      <c r="H17" s="39"/>
      <c r="I17" s="40"/>
      <c r="J17" s="35"/>
      <c r="K17" s="41"/>
    </row>
    <row r="18" customFormat="false" ht="17.4" hidden="false" customHeight="true" outlineLevel="0" collapsed="false">
      <c r="A18" s="32" t="n">
        <v>8</v>
      </c>
      <c r="B18" s="33" t="s">
        <v>33</v>
      </c>
      <c r="C18" s="34"/>
      <c r="D18" s="35" t="s">
        <v>22</v>
      </c>
      <c r="E18" s="36" t="n">
        <v>180</v>
      </c>
      <c r="F18" s="37"/>
      <c r="G18" s="38"/>
      <c r="H18" s="39"/>
      <c r="I18" s="40"/>
      <c r="J18" s="35"/>
      <c r="K18" s="41"/>
    </row>
    <row r="19" customFormat="false" ht="16.8" hidden="false" customHeight="true" outlineLevel="0" collapsed="false">
      <c r="A19" s="32" t="n">
        <v>9</v>
      </c>
      <c r="B19" s="33" t="s">
        <v>34</v>
      </c>
      <c r="C19" s="34"/>
      <c r="D19" s="35" t="s">
        <v>16</v>
      </c>
      <c r="E19" s="36" t="n">
        <v>15</v>
      </c>
      <c r="F19" s="37"/>
      <c r="G19" s="38"/>
      <c r="H19" s="39"/>
      <c r="I19" s="40"/>
      <c r="J19" s="50"/>
      <c r="K19" s="41"/>
    </row>
    <row r="20" customFormat="false" ht="16.8" hidden="false" customHeight="true" outlineLevel="0" collapsed="false">
      <c r="A20" s="32" t="n">
        <v>10</v>
      </c>
      <c r="B20" s="33" t="s">
        <v>35</v>
      </c>
      <c r="C20" s="34" t="s">
        <v>36</v>
      </c>
      <c r="D20" s="35" t="s">
        <v>16</v>
      </c>
      <c r="E20" s="36" t="n">
        <v>200</v>
      </c>
      <c r="F20" s="37"/>
      <c r="G20" s="38"/>
      <c r="H20" s="39"/>
      <c r="I20" s="40"/>
      <c r="J20" s="35"/>
      <c r="K20" s="41"/>
    </row>
    <row r="21" customFormat="false" ht="27.6" hidden="false" customHeight="true" outlineLevel="0" collapsed="false">
      <c r="A21" s="32" t="n">
        <v>11</v>
      </c>
      <c r="B21" s="33" t="s">
        <v>37</v>
      </c>
      <c r="C21" s="34" t="s">
        <v>38</v>
      </c>
      <c r="D21" s="35" t="s">
        <v>16</v>
      </c>
      <c r="E21" s="36" t="n">
        <v>10</v>
      </c>
      <c r="F21" s="37"/>
      <c r="G21" s="38"/>
      <c r="H21" s="39"/>
      <c r="I21" s="40"/>
      <c r="J21" s="35"/>
      <c r="K21" s="41"/>
    </row>
    <row r="22" customFormat="false" ht="23.25" hidden="false" customHeight="true" outlineLevel="0" collapsed="false">
      <c r="A22" s="32" t="n">
        <v>12</v>
      </c>
      <c r="B22" s="43" t="s">
        <v>39</v>
      </c>
      <c r="C22" s="34" t="s">
        <v>40</v>
      </c>
      <c r="D22" s="35" t="s">
        <v>16</v>
      </c>
      <c r="E22" s="36" t="n">
        <v>1400</v>
      </c>
      <c r="F22" s="37"/>
      <c r="G22" s="38"/>
      <c r="H22" s="39"/>
      <c r="I22" s="40"/>
      <c r="J22" s="35"/>
      <c r="K22" s="41"/>
    </row>
    <row r="23" customFormat="false" ht="23.25" hidden="false" customHeight="true" outlineLevel="0" collapsed="false">
      <c r="A23" s="32"/>
      <c r="B23" s="43"/>
      <c r="C23" s="34" t="s">
        <v>41</v>
      </c>
      <c r="D23" s="35" t="s">
        <v>16</v>
      </c>
      <c r="E23" s="36" t="n">
        <v>50</v>
      </c>
      <c r="F23" s="37"/>
      <c r="G23" s="38"/>
      <c r="H23" s="39"/>
      <c r="I23" s="40"/>
      <c r="J23" s="35"/>
      <c r="K23" s="41"/>
    </row>
    <row r="24" customFormat="false" ht="23.25" hidden="false" customHeight="true" outlineLevel="0" collapsed="false">
      <c r="A24" s="32"/>
      <c r="B24" s="43"/>
      <c r="C24" s="34" t="s">
        <v>42</v>
      </c>
      <c r="D24" s="35" t="s">
        <v>16</v>
      </c>
      <c r="E24" s="36" t="n">
        <v>100</v>
      </c>
      <c r="F24" s="37"/>
      <c r="G24" s="38"/>
      <c r="H24" s="39"/>
      <c r="I24" s="40"/>
      <c r="J24" s="35"/>
      <c r="K24" s="41"/>
    </row>
    <row r="25" customFormat="false" ht="23.25" hidden="false" customHeight="true" outlineLevel="0" collapsed="false">
      <c r="A25" s="32"/>
      <c r="B25" s="43"/>
      <c r="C25" s="34" t="s">
        <v>43</v>
      </c>
      <c r="D25" s="35" t="s">
        <v>16</v>
      </c>
      <c r="E25" s="36" t="n">
        <v>50</v>
      </c>
      <c r="F25" s="37"/>
      <c r="G25" s="38"/>
      <c r="H25" s="39"/>
      <c r="I25" s="40"/>
      <c r="J25" s="35"/>
      <c r="K25" s="41"/>
    </row>
    <row r="26" customFormat="false" ht="23.25" hidden="false" customHeight="true" outlineLevel="0" collapsed="false">
      <c r="A26" s="32"/>
      <c r="B26" s="43"/>
      <c r="C26" s="34" t="s">
        <v>44</v>
      </c>
      <c r="D26" s="35" t="s">
        <v>16</v>
      </c>
      <c r="E26" s="36" t="n">
        <v>10</v>
      </c>
      <c r="F26" s="37"/>
      <c r="G26" s="38"/>
      <c r="H26" s="39"/>
      <c r="I26" s="40"/>
      <c r="J26" s="35"/>
      <c r="K26" s="41"/>
    </row>
    <row r="27" customFormat="false" ht="17.4" hidden="false" customHeight="true" outlineLevel="0" collapsed="false">
      <c r="A27" s="32" t="n">
        <v>13</v>
      </c>
      <c r="B27" s="43" t="s">
        <v>45</v>
      </c>
      <c r="C27" s="34" t="s">
        <v>46</v>
      </c>
      <c r="D27" s="35" t="s">
        <v>16</v>
      </c>
      <c r="E27" s="36" t="n">
        <v>50</v>
      </c>
      <c r="F27" s="37"/>
      <c r="G27" s="38"/>
      <c r="H27" s="39"/>
      <c r="I27" s="40"/>
      <c r="J27" s="35"/>
      <c r="K27" s="41"/>
    </row>
    <row r="28" customFormat="false" ht="17.4" hidden="false" customHeight="true" outlineLevel="0" collapsed="false">
      <c r="A28" s="32"/>
      <c r="B28" s="43"/>
      <c r="C28" s="34" t="s">
        <v>47</v>
      </c>
      <c r="D28" s="35" t="s">
        <v>16</v>
      </c>
      <c r="E28" s="36" t="n">
        <v>300</v>
      </c>
      <c r="F28" s="37"/>
      <c r="G28" s="38"/>
      <c r="H28" s="39"/>
      <c r="I28" s="40"/>
      <c r="J28" s="35"/>
      <c r="K28" s="41"/>
    </row>
    <row r="29" customFormat="false" ht="17.4" hidden="false" customHeight="true" outlineLevel="0" collapsed="false">
      <c r="A29" s="32"/>
      <c r="B29" s="43"/>
      <c r="C29" s="34" t="s">
        <v>48</v>
      </c>
      <c r="D29" s="35" t="s">
        <v>16</v>
      </c>
      <c r="E29" s="36" t="n">
        <v>50</v>
      </c>
      <c r="F29" s="37"/>
      <c r="G29" s="38"/>
      <c r="H29" s="39"/>
      <c r="I29" s="40"/>
      <c r="J29" s="35"/>
      <c r="K29" s="41"/>
    </row>
    <row r="30" customFormat="false" ht="17.4" hidden="false" customHeight="true" outlineLevel="0" collapsed="false">
      <c r="A30" s="32"/>
      <c r="B30" s="43"/>
      <c r="C30" s="34" t="s">
        <v>49</v>
      </c>
      <c r="D30" s="35" t="s">
        <v>16</v>
      </c>
      <c r="E30" s="36" t="n">
        <v>200</v>
      </c>
      <c r="F30" s="37"/>
      <c r="G30" s="38"/>
      <c r="H30" s="39"/>
      <c r="I30" s="40"/>
      <c r="J30" s="35"/>
      <c r="K30" s="41"/>
    </row>
    <row r="31" customFormat="false" ht="16.2" hidden="false" customHeight="true" outlineLevel="0" collapsed="false">
      <c r="A31" s="32" t="n">
        <v>14</v>
      </c>
      <c r="B31" s="43" t="s">
        <v>50</v>
      </c>
      <c r="C31" s="34" t="s">
        <v>51</v>
      </c>
      <c r="D31" s="35" t="s">
        <v>16</v>
      </c>
      <c r="E31" s="36" t="n">
        <v>5</v>
      </c>
      <c r="F31" s="37"/>
      <c r="G31" s="38"/>
      <c r="H31" s="39"/>
      <c r="I31" s="40"/>
      <c r="J31" s="35"/>
      <c r="K31" s="41"/>
    </row>
    <row r="32" customFormat="false" ht="16.2" hidden="false" customHeight="true" outlineLevel="0" collapsed="false">
      <c r="A32" s="32"/>
      <c r="B32" s="43"/>
      <c r="C32" s="34" t="s">
        <v>52</v>
      </c>
      <c r="D32" s="35" t="s">
        <v>16</v>
      </c>
      <c r="E32" s="36" t="n">
        <v>5</v>
      </c>
      <c r="F32" s="37"/>
      <c r="G32" s="38"/>
      <c r="H32" s="39"/>
      <c r="I32" s="40"/>
      <c r="J32" s="35"/>
      <c r="K32" s="41"/>
    </row>
    <row r="33" customFormat="false" ht="16.8" hidden="false" customHeight="true" outlineLevel="0" collapsed="false">
      <c r="A33" s="32" t="n">
        <v>15</v>
      </c>
      <c r="B33" s="33" t="s">
        <v>53</v>
      </c>
      <c r="C33" s="34"/>
      <c r="D33" s="35" t="s">
        <v>16</v>
      </c>
      <c r="E33" s="36" t="n">
        <v>5</v>
      </c>
      <c r="F33" s="37"/>
      <c r="G33" s="38"/>
      <c r="H33" s="39"/>
      <c r="I33" s="40"/>
      <c r="J33" s="35"/>
      <c r="K33" s="41"/>
    </row>
    <row r="34" customFormat="false" ht="16.8" hidden="false" customHeight="true" outlineLevel="0" collapsed="false">
      <c r="A34" s="32" t="n">
        <v>16</v>
      </c>
      <c r="B34" s="33" t="s">
        <v>54</v>
      </c>
      <c r="C34" s="34"/>
      <c r="D34" s="35" t="s">
        <v>22</v>
      </c>
      <c r="E34" s="36" t="n">
        <v>5</v>
      </c>
      <c r="F34" s="51"/>
      <c r="G34" s="38"/>
      <c r="H34" s="39"/>
      <c r="I34" s="40"/>
      <c r="J34" s="50"/>
      <c r="K34" s="41"/>
    </row>
    <row r="35" customFormat="false" ht="16.8" hidden="false" customHeight="true" outlineLevel="0" collapsed="false">
      <c r="A35" s="32" t="n">
        <v>17</v>
      </c>
      <c r="B35" s="33" t="s">
        <v>55</v>
      </c>
      <c r="C35" s="34"/>
      <c r="D35" s="35" t="s">
        <v>22</v>
      </c>
      <c r="E35" s="36" t="n">
        <v>10</v>
      </c>
      <c r="F35" s="51"/>
      <c r="G35" s="38"/>
      <c r="H35" s="39"/>
      <c r="I35" s="40"/>
      <c r="J35" s="50"/>
      <c r="K35" s="41"/>
    </row>
    <row r="36" customFormat="false" ht="16.8" hidden="false" customHeight="true" outlineLevel="0" collapsed="false">
      <c r="A36" s="32" t="n">
        <v>18</v>
      </c>
      <c r="B36" s="33" t="s">
        <v>56</v>
      </c>
      <c r="C36" s="34"/>
      <c r="D36" s="35" t="s">
        <v>22</v>
      </c>
      <c r="E36" s="36" t="n">
        <v>10</v>
      </c>
      <c r="F36" s="37"/>
      <c r="G36" s="38"/>
      <c r="H36" s="39"/>
      <c r="I36" s="40"/>
      <c r="J36" s="46"/>
      <c r="K36" s="52"/>
    </row>
    <row r="37" customFormat="false" ht="27" hidden="false" customHeight="true" outlineLevel="0" collapsed="false">
      <c r="A37" s="32" t="n">
        <v>19</v>
      </c>
      <c r="B37" s="33" t="s">
        <v>57</v>
      </c>
      <c r="C37" s="53"/>
      <c r="D37" s="36" t="s">
        <v>58</v>
      </c>
      <c r="E37" s="54" t="n">
        <v>20</v>
      </c>
      <c r="F37" s="55"/>
      <c r="G37" s="38"/>
      <c r="H37" s="39"/>
      <c r="I37" s="40"/>
      <c r="J37" s="46"/>
      <c r="K37" s="52"/>
    </row>
    <row r="38" customFormat="false" ht="18" hidden="false" customHeight="true" outlineLevel="0" collapsed="false">
      <c r="A38" s="32" t="n">
        <v>20</v>
      </c>
      <c r="B38" s="33" t="s">
        <v>59</v>
      </c>
      <c r="C38" s="34"/>
      <c r="D38" s="35" t="s">
        <v>19</v>
      </c>
      <c r="E38" s="36" t="n">
        <v>2000</v>
      </c>
      <c r="F38" s="37"/>
      <c r="G38" s="38"/>
      <c r="H38" s="39"/>
      <c r="I38" s="40"/>
      <c r="J38" s="46"/>
      <c r="K38" s="52"/>
    </row>
    <row r="39" customFormat="false" ht="18" hidden="false" customHeight="true" outlineLevel="0" collapsed="false">
      <c r="A39" s="32" t="n">
        <v>21</v>
      </c>
      <c r="B39" s="33" t="s">
        <v>60</v>
      </c>
      <c r="C39" s="34"/>
      <c r="D39" s="35" t="s">
        <v>16</v>
      </c>
      <c r="E39" s="36" t="n">
        <v>10</v>
      </c>
      <c r="F39" s="37"/>
      <c r="G39" s="38"/>
      <c r="H39" s="39"/>
      <c r="I39" s="40"/>
      <c r="J39" s="46"/>
      <c r="K39" s="52"/>
    </row>
    <row r="40" customFormat="false" ht="18" hidden="false" customHeight="true" outlineLevel="0" collapsed="false">
      <c r="A40" s="32" t="n">
        <v>22</v>
      </c>
      <c r="B40" s="33" t="s">
        <v>61</v>
      </c>
      <c r="C40" s="34"/>
      <c r="D40" s="35" t="s">
        <v>16</v>
      </c>
      <c r="E40" s="36" t="n">
        <v>10</v>
      </c>
      <c r="F40" s="37"/>
      <c r="G40" s="38"/>
      <c r="H40" s="39"/>
      <c r="I40" s="40"/>
      <c r="J40" s="46"/>
      <c r="K40" s="52"/>
    </row>
    <row r="41" customFormat="false" ht="18" hidden="false" customHeight="true" outlineLevel="0" collapsed="false">
      <c r="A41" s="32" t="n">
        <v>23</v>
      </c>
      <c r="B41" s="33" t="s">
        <v>62</v>
      </c>
      <c r="C41" s="34"/>
      <c r="D41" s="35" t="s">
        <v>22</v>
      </c>
      <c r="E41" s="36" t="n">
        <v>700</v>
      </c>
      <c r="F41" s="37"/>
      <c r="G41" s="38"/>
      <c r="H41" s="39"/>
      <c r="I41" s="40"/>
      <c r="J41" s="46"/>
      <c r="K41" s="52"/>
    </row>
    <row r="42" customFormat="false" ht="18" hidden="false" customHeight="true" outlineLevel="0" collapsed="false">
      <c r="A42" s="32" t="n">
        <v>24</v>
      </c>
      <c r="B42" s="33" t="s">
        <v>63</v>
      </c>
      <c r="C42" s="34"/>
      <c r="D42" s="35" t="s">
        <v>22</v>
      </c>
      <c r="E42" s="36" t="n">
        <v>1400</v>
      </c>
      <c r="F42" s="37"/>
      <c r="G42" s="38"/>
      <c r="H42" s="39"/>
      <c r="I42" s="40"/>
      <c r="J42" s="46"/>
      <c r="K42" s="52"/>
    </row>
    <row r="43" customFormat="false" ht="24.6" hidden="false" customHeight="true" outlineLevel="0" collapsed="false">
      <c r="A43" s="32" t="n">
        <v>25</v>
      </c>
      <c r="B43" s="33" t="s">
        <v>64</v>
      </c>
      <c r="C43" s="34"/>
      <c r="D43" s="35" t="s">
        <v>65</v>
      </c>
      <c r="E43" s="36" t="n">
        <v>30</v>
      </c>
      <c r="F43" s="37"/>
      <c r="G43" s="38"/>
      <c r="H43" s="39"/>
      <c r="I43" s="40"/>
      <c r="J43" s="56"/>
      <c r="K43" s="52"/>
    </row>
    <row r="44" customFormat="false" ht="24.6" hidden="false" customHeight="true" outlineLevel="0" collapsed="false">
      <c r="A44" s="32" t="n">
        <v>26</v>
      </c>
      <c r="B44" s="33" t="s">
        <v>66</v>
      </c>
      <c r="C44" s="34"/>
      <c r="D44" s="35" t="s">
        <v>65</v>
      </c>
      <c r="E44" s="36" t="n">
        <v>60</v>
      </c>
      <c r="F44" s="37"/>
      <c r="G44" s="38"/>
      <c r="H44" s="39"/>
      <c r="I44" s="40"/>
      <c r="J44" s="56"/>
      <c r="K44" s="52"/>
    </row>
    <row r="45" customFormat="false" ht="24.6" hidden="false" customHeight="true" outlineLevel="0" collapsed="false">
      <c r="A45" s="32" t="n">
        <v>27</v>
      </c>
      <c r="B45" s="33" t="s">
        <v>67</v>
      </c>
      <c r="C45" s="34"/>
      <c r="D45" s="35" t="s">
        <v>65</v>
      </c>
      <c r="E45" s="36" t="n">
        <v>5</v>
      </c>
      <c r="F45" s="37"/>
      <c r="G45" s="38"/>
      <c r="H45" s="39"/>
      <c r="I45" s="40"/>
      <c r="J45" s="46"/>
      <c r="K45" s="52"/>
    </row>
    <row r="46" customFormat="false" ht="24.6" hidden="false" customHeight="true" outlineLevel="0" collapsed="false">
      <c r="A46" s="32" t="n">
        <v>28</v>
      </c>
      <c r="B46" s="33" t="s">
        <v>68</v>
      </c>
      <c r="C46" s="34"/>
      <c r="D46" s="35" t="s">
        <v>65</v>
      </c>
      <c r="E46" s="36" t="n">
        <v>60</v>
      </c>
      <c r="F46" s="37"/>
      <c r="G46" s="38"/>
      <c r="H46" s="39"/>
      <c r="I46" s="40"/>
      <c r="J46" s="46"/>
      <c r="K46" s="52"/>
    </row>
    <row r="47" customFormat="false" ht="24.6" hidden="false" customHeight="true" outlineLevel="0" collapsed="false">
      <c r="A47" s="32" t="n">
        <v>29</v>
      </c>
      <c r="B47" s="33" t="s">
        <v>69</v>
      </c>
      <c r="C47" s="34"/>
      <c r="D47" s="35" t="s">
        <v>65</v>
      </c>
      <c r="E47" s="36" t="n">
        <v>5</v>
      </c>
      <c r="F47" s="37"/>
      <c r="G47" s="38"/>
      <c r="H47" s="39"/>
      <c r="I47" s="40"/>
      <c r="J47" s="46"/>
      <c r="K47" s="52"/>
    </row>
    <row r="48" customFormat="false" ht="24.6" hidden="false" customHeight="true" outlineLevel="0" collapsed="false">
      <c r="A48" s="32" t="n">
        <v>30</v>
      </c>
      <c r="B48" s="33" t="s">
        <v>70</v>
      </c>
      <c r="C48" s="34"/>
      <c r="D48" s="35" t="s">
        <v>65</v>
      </c>
      <c r="E48" s="36" t="n">
        <v>5</v>
      </c>
      <c r="F48" s="37"/>
      <c r="G48" s="38"/>
      <c r="H48" s="39"/>
      <c r="I48" s="40"/>
      <c r="J48" s="46"/>
      <c r="K48" s="52"/>
    </row>
    <row r="49" customFormat="false" ht="27" hidden="false" customHeight="true" outlineLevel="0" collapsed="false">
      <c r="A49" s="32" t="n">
        <v>31</v>
      </c>
      <c r="B49" s="33" t="s">
        <v>71</v>
      </c>
      <c r="C49" s="34"/>
      <c r="D49" s="35" t="s">
        <v>16</v>
      </c>
      <c r="E49" s="36" t="n">
        <v>7500</v>
      </c>
      <c r="F49" s="37"/>
      <c r="G49" s="38"/>
      <c r="H49" s="39"/>
      <c r="I49" s="40"/>
      <c r="J49" s="46"/>
      <c r="K49" s="52"/>
    </row>
    <row r="50" customFormat="false" ht="18.6" hidden="false" customHeight="true" outlineLevel="0" collapsed="false">
      <c r="A50" s="32" t="n">
        <v>32</v>
      </c>
      <c r="B50" s="43" t="s">
        <v>72</v>
      </c>
      <c r="C50" s="35" t="s">
        <v>73</v>
      </c>
      <c r="D50" s="35" t="s">
        <v>22</v>
      </c>
      <c r="E50" s="36" t="n">
        <v>100</v>
      </c>
      <c r="F50" s="37"/>
      <c r="G50" s="38"/>
      <c r="H50" s="39"/>
      <c r="I50" s="40"/>
      <c r="J50" s="46"/>
      <c r="K50" s="52"/>
    </row>
    <row r="51" customFormat="false" ht="18.6" hidden="false" customHeight="true" outlineLevel="0" collapsed="false">
      <c r="A51" s="32"/>
      <c r="B51" s="43"/>
      <c r="C51" s="35" t="s">
        <v>74</v>
      </c>
      <c r="D51" s="35" t="s">
        <v>22</v>
      </c>
      <c r="E51" s="36" t="n">
        <v>10</v>
      </c>
      <c r="F51" s="37"/>
      <c r="G51" s="38"/>
      <c r="H51" s="39"/>
      <c r="I51" s="40"/>
      <c r="J51" s="46"/>
      <c r="K51" s="52"/>
    </row>
    <row r="52" customFormat="false" ht="18" hidden="false" customHeight="true" outlineLevel="0" collapsed="false">
      <c r="A52" s="32" t="n">
        <v>33</v>
      </c>
      <c r="B52" s="57" t="s">
        <v>75</v>
      </c>
      <c r="C52" s="45"/>
      <c r="D52" s="46" t="s">
        <v>16</v>
      </c>
      <c r="E52" s="47" t="n">
        <v>5</v>
      </c>
      <c r="F52" s="48"/>
      <c r="G52" s="38"/>
      <c r="H52" s="39"/>
      <c r="I52" s="40"/>
      <c r="J52" s="58"/>
      <c r="K52" s="52"/>
    </row>
    <row r="53" customFormat="false" ht="51.6" hidden="false" customHeight="true" outlineLevel="0" collapsed="false">
      <c r="A53" s="32" t="n">
        <v>34</v>
      </c>
      <c r="B53" s="33" t="s">
        <v>76</v>
      </c>
      <c r="C53" s="34"/>
      <c r="D53" s="35" t="s">
        <v>22</v>
      </c>
      <c r="E53" s="36" t="n">
        <v>5</v>
      </c>
      <c r="F53" s="37"/>
      <c r="G53" s="38"/>
      <c r="H53" s="39"/>
      <c r="I53" s="40"/>
      <c r="J53" s="46"/>
      <c r="K53" s="52"/>
    </row>
    <row r="54" customFormat="false" ht="53.4" hidden="false" customHeight="true" outlineLevel="0" collapsed="false">
      <c r="A54" s="32" t="n">
        <v>35</v>
      </c>
      <c r="B54" s="33" t="s">
        <v>77</v>
      </c>
      <c r="C54" s="34"/>
      <c r="D54" s="35" t="s">
        <v>22</v>
      </c>
      <c r="E54" s="36" t="n">
        <v>650</v>
      </c>
      <c r="F54" s="37"/>
      <c r="G54" s="38"/>
      <c r="H54" s="39"/>
      <c r="I54" s="40"/>
      <c r="J54" s="46"/>
      <c r="K54" s="52"/>
    </row>
    <row r="55" customFormat="false" ht="51" hidden="false" customHeight="true" outlineLevel="0" collapsed="false">
      <c r="A55" s="32" t="n">
        <v>36</v>
      </c>
      <c r="B55" s="33" t="s">
        <v>78</v>
      </c>
      <c r="C55" s="34"/>
      <c r="D55" s="35" t="s">
        <v>22</v>
      </c>
      <c r="E55" s="36" t="n">
        <v>50</v>
      </c>
      <c r="F55" s="37"/>
      <c r="G55" s="38"/>
      <c r="H55" s="39"/>
      <c r="I55" s="40"/>
      <c r="J55" s="46"/>
      <c r="K55" s="52"/>
    </row>
    <row r="56" customFormat="false" ht="17.4" hidden="false" customHeight="true" outlineLevel="0" collapsed="false">
      <c r="A56" s="32" t="n">
        <v>37</v>
      </c>
      <c r="B56" s="33" t="s">
        <v>79</v>
      </c>
      <c r="C56" s="34"/>
      <c r="D56" s="35" t="s">
        <v>22</v>
      </c>
      <c r="E56" s="36" t="n">
        <v>9500</v>
      </c>
      <c r="F56" s="37"/>
      <c r="G56" s="38"/>
      <c r="H56" s="39"/>
      <c r="I56" s="40"/>
      <c r="J56" s="46"/>
      <c r="K56" s="52"/>
    </row>
    <row r="57" customFormat="false" ht="25.8" hidden="false" customHeight="true" outlineLevel="0" collapsed="false">
      <c r="A57" s="32" t="n">
        <v>38</v>
      </c>
      <c r="B57" s="59" t="s">
        <v>80</v>
      </c>
      <c r="C57" s="34"/>
      <c r="D57" s="35" t="s">
        <v>22</v>
      </c>
      <c r="E57" s="36" t="n">
        <v>180</v>
      </c>
      <c r="F57" s="37"/>
      <c r="G57" s="38"/>
      <c r="H57" s="39"/>
      <c r="I57" s="40"/>
      <c r="J57" s="46"/>
      <c r="K57" s="52"/>
    </row>
    <row r="58" customFormat="false" ht="17.4" hidden="false" customHeight="true" outlineLevel="0" collapsed="false">
      <c r="A58" s="32" t="n">
        <v>39</v>
      </c>
      <c r="B58" s="33" t="s">
        <v>81</v>
      </c>
      <c r="C58" s="34"/>
      <c r="D58" s="35" t="s">
        <v>16</v>
      </c>
      <c r="E58" s="36" t="n">
        <v>20</v>
      </c>
      <c r="F58" s="37"/>
      <c r="G58" s="38"/>
      <c r="H58" s="39"/>
      <c r="I58" s="40"/>
      <c r="J58" s="46"/>
      <c r="K58" s="52"/>
    </row>
    <row r="59" customFormat="false" ht="17.4" hidden="false" customHeight="true" outlineLevel="0" collapsed="false">
      <c r="A59" s="32" t="n">
        <v>40</v>
      </c>
      <c r="B59" s="33" t="s">
        <v>82</v>
      </c>
      <c r="C59" s="34"/>
      <c r="D59" s="35" t="s">
        <v>16</v>
      </c>
      <c r="E59" s="36" t="n">
        <v>80</v>
      </c>
      <c r="F59" s="37"/>
      <c r="G59" s="38"/>
      <c r="H59" s="39"/>
      <c r="I59" s="40"/>
      <c r="J59" s="46"/>
      <c r="K59" s="52"/>
    </row>
    <row r="60" customFormat="false" ht="28.2" hidden="false" customHeight="true" outlineLevel="0" collapsed="false">
      <c r="A60" s="32" t="n">
        <v>41</v>
      </c>
      <c r="B60" s="33" t="s">
        <v>83</v>
      </c>
      <c r="C60" s="34"/>
      <c r="D60" s="35" t="s">
        <v>22</v>
      </c>
      <c r="E60" s="36" t="n">
        <v>10</v>
      </c>
      <c r="F60" s="37"/>
      <c r="G60" s="38"/>
      <c r="H60" s="39"/>
      <c r="I60" s="40"/>
      <c r="J60" s="46"/>
      <c r="K60" s="52"/>
    </row>
    <row r="61" customFormat="false" ht="27.6" hidden="false" customHeight="true" outlineLevel="0" collapsed="false">
      <c r="A61" s="32" t="n">
        <v>42</v>
      </c>
      <c r="B61" s="33" t="s">
        <v>84</v>
      </c>
      <c r="C61" s="34"/>
      <c r="D61" s="35" t="s">
        <v>58</v>
      </c>
      <c r="E61" s="36" t="n">
        <v>50</v>
      </c>
      <c r="F61" s="37"/>
      <c r="G61" s="38"/>
      <c r="H61" s="39"/>
      <c r="I61" s="40"/>
      <c r="J61" s="46"/>
      <c r="K61" s="52"/>
    </row>
    <row r="62" customFormat="false" ht="28.2" hidden="false" customHeight="true" outlineLevel="0" collapsed="false">
      <c r="A62" s="32" t="n">
        <v>43</v>
      </c>
      <c r="B62" s="33" t="s">
        <v>85</v>
      </c>
      <c r="C62" s="34"/>
      <c r="D62" s="35" t="s">
        <v>22</v>
      </c>
      <c r="E62" s="36" t="n">
        <v>10</v>
      </c>
      <c r="F62" s="37"/>
      <c r="G62" s="38"/>
      <c r="H62" s="39"/>
      <c r="I62" s="40"/>
      <c r="J62" s="46"/>
      <c r="K62" s="52"/>
    </row>
    <row r="63" customFormat="false" ht="19.2" hidden="false" customHeight="true" outlineLevel="0" collapsed="false">
      <c r="A63" s="32" t="n">
        <v>44</v>
      </c>
      <c r="B63" s="33" t="s">
        <v>86</v>
      </c>
      <c r="C63" s="34"/>
      <c r="D63" s="35" t="s">
        <v>22</v>
      </c>
      <c r="E63" s="36" t="n">
        <v>1</v>
      </c>
      <c r="F63" s="37"/>
      <c r="G63" s="38"/>
      <c r="H63" s="39"/>
      <c r="I63" s="40"/>
      <c r="J63" s="46"/>
      <c r="K63" s="52"/>
    </row>
    <row r="64" customFormat="false" ht="41.4" hidden="false" customHeight="true" outlineLevel="0" collapsed="false">
      <c r="A64" s="32" t="n">
        <v>45</v>
      </c>
      <c r="B64" s="33" t="s">
        <v>87</v>
      </c>
      <c r="C64" s="34"/>
      <c r="D64" s="35" t="s">
        <v>22</v>
      </c>
      <c r="E64" s="36" t="n">
        <v>20</v>
      </c>
      <c r="F64" s="51"/>
      <c r="G64" s="38"/>
      <c r="H64" s="39"/>
      <c r="I64" s="40"/>
      <c r="J64" s="60"/>
      <c r="K64" s="52"/>
    </row>
    <row r="65" customFormat="false" ht="21.6" hidden="false" customHeight="true" outlineLevel="0" collapsed="false">
      <c r="A65" s="32" t="n">
        <v>46</v>
      </c>
      <c r="B65" s="33" t="s">
        <v>88</v>
      </c>
      <c r="C65" s="34"/>
      <c r="D65" s="35" t="s">
        <v>22</v>
      </c>
      <c r="E65" s="36" t="n">
        <v>40</v>
      </c>
      <c r="F65" s="51"/>
      <c r="G65" s="38"/>
      <c r="H65" s="39"/>
      <c r="I65" s="40"/>
      <c r="J65" s="60"/>
      <c r="K65" s="52"/>
    </row>
    <row r="66" customFormat="false" ht="85.2" hidden="false" customHeight="true" outlineLevel="0" collapsed="false">
      <c r="A66" s="32" t="n">
        <v>47</v>
      </c>
      <c r="B66" s="33" t="s">
        <v>89</v>
      </c>
      <c r="C66" s="34"/>
      <c r="D66" s="35" t="s">
        <v>16</v>
      </c>
      <c r="E66" s="36" t="n">
        <v>10</v>
      </c>
      <c r="F66" s="37"/>
      <c r="G66" s="38"/>
      <c r="H66" s="39"/>
      <c r="I66" s="40"/>
      <c r="J66" s="46"/>
      <c r="K66" s="52"/>
    </row>
    <row r="67" customFormat="false" ht="87" hidden="false" customHeight="true" outlineLevel="0" collapsed="false">
      <c r="A67" s="32" t="n">
        <v>48</v>
      </c>
      <c r="B67" s="33" t="s">
        <v>90</v>
      </c>
      <c r="C67" s="34"/>
      <c r="D67" s="35" t="s">
        <v>22</v>
      </c>
      <c r="E67" s="36" t="n">
        <v>1</v>
      </c>
      <c r="F67" s="37"/>
      <c r="G67" s="38"/>
      <c r="H67" s="39"/>
      <c r="I67" s="40"/>
      <c r="J67" s="35"/>
      <c r="K67" s="41"/>
    </row>
    <row r="68" customFormat="false" ht="39" hidden="false" customHeight="true" outlineLevel="0" collapsed="false">
      <c r="A68" s="32" t="n">
        <v>49</v>
      </c>
      <c r="B68" s="33" t="s">
        <v>91</v>
      </c>
      <c r="C68" s="34"/>
      <c r="D68" s="35" t="s">
        <v>16</v>
      </c>
      <c r="E68" s="36" t="n">
        <v>50</v>
      </c>
      <c r="F68" s="37"/>
      <c r="G68" s="38"/>
      <c r="H68" s="39"/>
      <c r="I68" s="40"/>
      <c r="J68" s="35"/>
      <c r="K68" s="41"/>
    </row>
    <row r="69" customFormat="false" ht="18.6" hidden="false" customHeight="true" outlineLevel="0" collapsed="false">
      <c r="A69" s="32" t="n">
        <v>50</v>
      </c>
      <c r="B69" s="43" t="s">
        <v>92</v>
      </c>
      <c r="C69" s="45" t="s">
        <v>93</v>
      </c>
      <c r="D69" s="35" t="s">
        <v>16</v>
      </c>
      <c r="E69" s="36" t="n">
        <v>500</v>
      </c>
      <c r="F69" s="37"/>
      <c r="G69" s="38"/>
      <c r="H69" s="39"/>
      <c r="I69" s="40"/>
      <c r="J69" s="35"/>
      <c r="K69" s="41"/>
    </row>
    <row r="70" customFormat="false" ht="18.6" hidden="false" customHeight="true" outlineLevel="0" collapsed="false">
      <c r="A70" s="32"/>
      <c r="B70" s="43"/>
      <c r="C70" s="34" t="s">
        <v>94</v>
      </c>
      <c r="D70" s="35" t="s">
        <v>16</v>
      </c>
      <c r="E70" s="36" t="n">
        <v>500</v>
      </c>
      <c r="F70" s="37"/>
      <c r="G70" s="38"/>
      <c r="H70" s="39"/>
      <c r="I70" s="40"/>
      <c r="J70" s="35"/>
      <c r="K70" s="41"/>
    </row>
    <row r="71" customFormat="false" ht="18.6" hidden="false" customHeight="true" outlineLevel="0" collapsed="false">
      <c r="A71" s="32"/>
      <c r="B71" s="43"/>
      <c r="C71" s="34" t="s">
        <v>95</v>
      </c>
      <c r="D71" s="35" t="s">
        <v>16</v>
      </c>
      <c r="E71" s="36" t="n">
        <v>600</v>
      </c>
      <c r="F71" s="37"/>
      <c r="G71" s="38"/>
      <c r="H71" s="39"/>
      <c r="I71" s="40"/>
      <c r="J71" s="35"/>
      <c r="K71" s="41"/>
    </row>
    <row r="72" customFormat="false" ht="18.6" hidden="false" customHeight="true" outlineLevel="0" collapsed="false">
      <c r="A72" s="32"/>
      <c r="B72" s="43"/>
      <c r="C72" s="34" t="s">
        <v>96</v>
      </c>
      <c r="D72" s="35" t="s">
        <v>16</v>
      </c>
      <c r="E72" s="36" t="n">
        <v>12000</v>
      </c>
      <c r="F72" s="37"/>
      <c r="G72" s="38"/>
      <c r="H72" s="39"/>
      <c r="I72" s="40"/>
      <c r="J72" s="35"/>
      <c r="K72" s="41"/>
    </row>
    <row r="73" customFormat="false" ht="18.6" hidden="false" customHeight="true" outlineLevel="0" collapsed="false">
      <c r="A73" s="32"/>
      <c r="B73" s="43"/>
      <c r="C73" s="34" t="s">
        <v>97</v>
      </c>
      <c r="D73" s="35" t="s">
        <v>16</v>
      </c>
      <c r="E73" s="36" t="n">
        <v>11000</v>
      </c>
      <c r="F73" s="37"/>
      <c r="G73" s="38"/>
      <c r="H73" s="39"/>
      <c r="I73" s="40"/>
      <c r="J73" s="35"/>
      <c r="K73" s="41"/>
    </row>
    <row r="74" customFormat="false" ht="18.6" hidden="false" customHeight="true" outlineLevel="0" collapsed="false">
      <c r="A74" s="32"/>
      <c r="B74" s="43"/>
      <c r="C74" s="34" t="s">
        <v>98</v>
      </c>
      <c r="D74" s="35" t="s">
        <v>16</v>
      </c>
      <c r="E74" s="36" t="n">
        <v>5000</v>
      </c>
      <c r="F74" s="37"/>
      <c r="G74" s="38"/>
      <c r="H74" s="39"/>
      <c r="I74" s="40"/>
      <c r="J74" s="35"/>
      <c r="K74" s="41"/>
    </row>
    <row r="75" customFormat="false" ht="18.6" hidden="false" customHeight="true" outlineLevel="0" collapsed="false">
      <c r="A75" s="32"/>
      <c r="B75" s="43"/>
      <c r="C75" s="34" t="s">
        <v>99</v>
      </c>
      <c r="D75" s="35" t="s">
        <v>16</v>
      </c>
      <c r="E75" s="36" t="n">
        <v>600</v>
      </c>
      <c r="F75" s="37"/>
      <c r="G75" s="38"/>
      <c r="H75" s="39"/>
      <c r="I75" s="40"/>
      <c r="J75" s="35"/>
      <c r="K75" s="41"/>
    </row>
    <row r="76" customFormat="false" ht="40.8" hidden="false" customHeight="true" outlineLevel="0" collapsed="false">
      <c r="A76" s="32" t="n">
        <v>51</v>
      </c>
      <c r="B76" s="33" t="s">
        <v>100</v>
      </c>
      <c r="C76" s="35" t="s">
        <v>101</v>
      </c>
      <c r="D76" s="35" t="s">
        <v>102</v>
      </c>
      <c r="E76" s="36" t="n">
        <v>600</v>
      </c>
      <c r="F76" s="37"/>
      <c r="G76" s="38"/>
      <c r="H76" s="39"/>
      <c r="I76" s="40"/>
      <c r="J76" s="35"/>
      <c r="K76" s="41"/>
    </row>
    <row r="77" customFormat="false" ht="41.4" hidden="false" customHeight="true" outlineLevel="0" collapsed="false">
      <c r="A77" s="32" t="n">
        <v>52</v>
      </c>
      <c r="B77" s="33" t="s">
        <v>103</v>
      </c>
      <c r="C77" s="35" t="s">
        <v>104</v>
      </c>
      <c r="D77" s="35" t="s">
        <v>102</v>
      </c>
      <c r="E77" s="36" t="n">
        <v>600</v>
      </c>
      <c r="F77" s="37"/>
      <c r="G77" s="38"/>
      <c r="H77" s="39"/>
      <c r="I77" s="40"/>
      <c r="J77" s="35"/>
      <c r="K77" s="41"/>
    </row>
    <row r="78" customFormat="false" ht="44.4" hidden="false" customHeight="true" outlineLevel="0" collapsed="false">
      <c r="A78" s="32" t="n">
        <v>53</v>
      </c>
      <c r="B78" s="33" t="s">
        <v>105</v>
      </c>
      <c r="C78" s="35" t="s">
        <v>106</v>
      </c>
      <c r="D78" s="35" t="s">
        <v>107</v>
      </c>
      <c r="E78" s="36" t="n">
        <v>450</v>
      </c>
      <c r="F78" s="37"/>
      <c r="G78" s="38"/>
      <c r="H78" s="39"/>
      <c r="I78" s="40"/>
      <c r="J78" s="35"/>
      <c r="K78" s="41"/>
    </row>
    <row r="79" customFormat="false" ht="40.8" hidden="false" customHeight="true" outlineLevel="0" collapsed="false">
      <c r="A79" s="32" t="n">
        <v>54</v>
      </c>
      <c r="B79" s="33" t="s">
        <v>108</v>
      </c>
      <c r="C79" s="35" t="s">
        <v>109</v>
      </c>
      <c r="D79" s="35" t="s">
        <v>102</v>
      </c>
      <c r="E79" s="36" t="n">
        <v>450</v>
      </c>
      <c r="F79" s="37"/>
      <c r="G79" s="38"/>
      <c r="H79" s="39"/>
      <c r="I79" s="40"/>
      <c r="J79" s="35"/>
      <c r="K79" s="41"/>
    </row>
    <row r="80" customFormat="false" ht="28.8" hidden="false" customHeight="true" outlineLevel="0" collapsed="false">
      <c r="A80" s="32" t="n">
        <v>55</v>
      </c>
      <c r="B80" s="33" t="s">
        <v>110</v>
      </c>
      <c r="C80" s="34"/>
      <c r="D80" s="35" t="s">
        <v>16</v>
      </c>
      <c r="E80" s="36" t="n">
        <v>100</v>
      </c>
      <c r="F80" s="37"/>
      <c r="G80" s="38"/>
      <c r="H80" s="39"/>
      <c r="I80" s="40"/>
      <c r="J80" s="35"/>
      <c r="K80" s="41"/>
    </row>
    <row r="81" customFormat="false" ht="19.8" hidden="false" customHeight="true" outlineLevel="0" collapsed="false">
      <c r="A81" s="32" t="n">
        <v>56</v>
      </c>
      <c r="B81" s="33" t="s">
        <v>111</v>
      </c>
      <c r="C81" s="34"/>
      <c r="D81" s="35" t="s">
        <v>16</v>
      </c>
      <c r="E81" s="36" t="n">
        <v>200</v>
      </c>
      <c r="F81" s="37"/>
      <c r="G81" s="38"/>
      <c r="H81" s="39"/>
      <c r="I81" s="40"/>
      <c r="J81" s="35"/>
      <c r="K81" s="41"/>
    </row>
    <row r="82" customFormat="false" ht="64.8" hidden="false" customHeight="true" outlineLevel="0" collapsed="false">
      <c r="A82" s="32" t="n">
        <v>57</v>
      </c>
      <c r="B82" s="33" t="s">
        <v>112</v>
      </c>
      <c r="C82" s="34"/>
      <c r="D82" s="35" t="s">
        <v>16</v>
      </c>
      <c r="E82" s="36" t="n">
        <v>3500</v>
      </c>
      <c r="F82" s="37"/>
      <c r="G82" s="38"/>
      <c r="H82" s="39"/>
      <c r="I82" s="40"/>
      <c r="J82" s="35"/>
      <c r="K82" s="41"/>
    </row>
    <row r="83" customFormat="false" ht="18.6" hidden="false" customHeight="true" outlineLevel="0" collapsed="false">
      <c r="A83" s="32" t="n">
        <v>58</v>
      </c>
      <c r="B83" s="33" t="s">
        <v>113</v>
      </c>
      <c r="C83" s="34"/>
      <c r="D83" s="35" t="s">
        <v>16</v>
      </c>
      <c r="E83" s="36" t="n">
        <v>16000</v>
      </c>
      <c r="F83" s="37"/>
      <c r="G83" s="38"/>
      <c r="H83" s="39"/>
      <c r="I83" s="40"/>
      <c r="J83" s="35"/>
      <c r="K83" s="41"/>
    </row>
    <row r="84" customFormat="false" ht="30.6" hidden="false" customHeight="true" outlineLevel="0" collapsed="false">
      <c r="A84" s="32" t="n">
        <v>59</v>
      </c>
      <c r="B84" s="44" t="s">
        <v>114</v>
      </c>
      <c r="C84" s="34" t="s">
        <v>115</v>
      </c>
      <c r="D84" s="35" t="s">
        <v>16</v>
      </c>
      <c r="E84" s="36" t="n">
        <v>300</v>
      </c>
      <c r="F84" s="48"/>
      <c r="G84" s="38"/>
      <c r="H84" s="39"/>
      <c r="I84" s="40"/>
      <c r="J84" s="35"/>
      <c r="K84" s="41"/>
    </row>
    <row r="85" customFormat="false" ht="30.6" hidden="false" customHeight="true" outlineLevel="0" collapsed="false">
      <c r="A85" s="32"/>
      <c r="B85" s="44"/>
      <c r="C85" s="34" t="s">
        <v>116</v>
      </c>
      <c r="D85" s="35" t="s">
        <v>16</v>
      </c>
      <c r="E85" s="36" t="n">
        <v>300</v>
      </c>
      <c r="F85" s="48"/>
      <c r="G85" s="38"/>
      <c r="H85" s="39"/>
      <c r="I85" s="40"/>
      <c r="J85" s="35"/>
      <c r="K85" s="41"/>
    </row>
    <row r="86" customFormat="false" ht="30.6" hidden="false" customHeight="true" outlineLevel="0" collapsed="false">
      <c r="A86" s="32"/>
      <c r="B86" s="44"/>
      <c r="C86" s="34" t="s">
        <v>117</v>
      </c>
      <c r="D86" s="35" t="s">
        <v>16</v>
      </c>
      <c r="E86" s="36" t="n">
        <v>300</v>
      </c>
      <c r="F86" s="48"/>
      <c r="G86" s="38"/>
      <c r="H86" s="39"/>
      <c r="I86" s="40"/>
      <c r="J86" s="35"/>
      <c r="K86" s="41"/>
    </row>
    <row r="87" customFormat="false" ht="30" hidden="false" customHeight="true" outlineLevel="0" collapsed="false">
      <c r="A87" s="32"/>
      <c r="B87" s="44"/>
      <c r="C87" s="34" t="s">
        <v>118</v>
      </c>
      <c r="D87" s="35" t="s">
        <v>16</v>
      </c>
      <c r="E87" s="36" t="n">
        <v>200</v>
      </c>
      <c r="F87" s="48"/>
      <c r="G87" s="38"/>
      <c r="H87" s="39"/>
      <c r="I87" s="40"/>
      <c r="J87" s="35"/>
      <c r="K87" s="41"/>
    </row>
    <row r="88" customFormat="false" ht="20.4" hidden="false" customHeight="true" outlineLevel="0" collapsed="false">
      <c r="A88" s="32" t="n">
        <v>60</v>
      </c>
      <c r="B88" s="33" t="s">
        <v>119</v>
      </c>
      <c r="C88" s="34"/>
      <c r="D88" s="35" t="s">
        <v>16</v>
      </c>
      <c r="E88" s="36" t="n">
        <v>100</v>
      </c>
      <c r="F88" s="37"/>
      <c r="G88" s="38"/>
      <c r="H88" s="39"/>
      <c r="I88" s="40"/>
      <c r="J88" s="35"/>
      <c r="K88" s="41"/>
    </row>
    <row r="89" customFormat="false" ht="27.6" hidden="false" customHeight="true" outlineLevel="0" collapsed="false">
      <c r="A89" s="32" t="n">
        <v>61</v>
      </c>
      <c r="B89" s="33" t="s">
        <v>120</v>
      </c>
      <c r="C89" s="34"/>
      <c r="D89" s="35" t="s">
        <v>16</v>
      </c>
      <c r="E89" s="36" t="n">
        <v>100</v>
      </c>
      <c r="F89" s="37"/>
      <c r="G89" s="38"/>
      <c r="H89" s="39"/>
      <c r="I89" s="40"/>
      <c r="J89" s="35"/>
      <c r="K89" s="41"/>
    </row>
    <row r="90" customFormat="false" ht="39.6" hidden="false" customHeight="true" outlineLevel="0" collapsed="false">
      <c r="A90" s="32" t="n">
        <v>62</v>
      </c>
      <c r="B90" s="61" t="s">
        <v>121</v>
      </c>
      <c r="C90" s="35"/>
      <c r="D90" s="35" t="s">
        <v>16</v>
      </c>
      <c r="E90" s="36" t="n">
        <v>400</v>
      </c>
      <c r="F90" s="62"/>
      <c r="G90" s="38"/>
      <c r="H90" s="39"/>
      <c r="I90" s="40"/>
      <c r="J90" s="35"/>
      <c r="K90" s="41"/>
    </row>
    <row r="91" customFormat="false" ht="40.8" hidden="false" customHeight="true" outlineLevel="0" collapsed="false">
      <c r="A91" s="32" t="n">
        <v>63</v>
      </c>
      <c r="B91" s="61" t="s">
        <v>122</v>
      </c>
      <c r="C91" s="35"/>
      <c r="D91" s="35" t="s">
        <v>16</v>
      </c>
      <c r="E91" s="36" t="n">
        <v>3500</v>
      </c>
      <c r="F91" s="62"/>
      <c r="G91" s="38"/>
      <c r="H91" s="39"/>
      <c r="I91" s="40"/>
      <c r="J91" s="35"/>
      <c r="K91" s="41"/>
    </row>
    <row r="92" customFormat="false" ht="64.8" hidden="false" customHeight="true" outlineLevel="0" collapsed="false">
      <c r="A92" s="32" t="n">
        <v>64</v>
      </c>
      <c r="B92" s="61" t="s">
        <v>123</v>
      </c>
      <c r="C92" s="35"/>
      <c r="D92" s="35" t="s">
        <v>16</v>
      </c>
      <c r="E92" s="36" t="n">
        <v>600</v>
      </c>
      <c r="F92" s="62"/>
      <c r="G92" s="38"/>
      <c r="H92" s="39"/>
      <c r="I92" s="40"/>
      <c r="J92" s="35"/>
      <c r="K92" s="41"/>
    </row>
    <row r="93" customFormat="false" ht="65.4" hidden="false" customHeight="true" outlineLevel="0" collapsed="false">
      <c r="A93" s="32" t="n">
        <v>65</v>
      </c>
      <c r="B93" s="61" t="s">
        <v>124</v>
      </c>
      <c r="C93" s="35"/>
      <c r="D93" s="35" t="s">
        <v>16</v>
      </c>
      <c r="E93" s="36" t="n">
        <v>600</v>
      </c>
      <c r="F93" s="62"/>
      <c r="G93" s="38"/>
      <c r="H93" s="39"/>
      <c r="I93" s="40"/>
      <c r="J93" s="35"/>
      <c r="K93" s="41"/>
    </row>
    <row r="94" customFormat="false" ht="16.8" hidden="false" customHeight="true" outlineLevel="0" collapsed="false">
      <c r="A94" s="63" t="n">
        <v>66</v>
      </c>
      <c r="B94" s="64" t="s">
        <v>125</v>
      </c>
      <c r="C94" s="65"/>
      <c r="D94" s="66" t="s">
        <v>126</v>
      </c>
      <c r="E94" s="67" t="n">
        <v>40</v>
      </c>
      <c r="F94" s="68"/>
      <c r="G94" s="69"/>
      <c r="H94" s="70"/>
      <c r="I94" s="71"/>
      <c r="J94" s="72"/>
      <c r="K94" s="73"/>
    </row>
    <row r="95" customFormat="false" ht="18" hidden="false" customHeight="true" outlineLevel="0" collapsed="false">
      <c r="A95" s="74" t="s">
        <v>127</v>
      </c>
      <c r="B95" s="74"/>
      <c r="C95" s="74"/>
      <c r="D95" s="74"/>
      <c r="E95" s="74"/>
      <c r="F95" s="74"/>
      <c r="G95" s="75" t="n">
        <f aca="false">SUM(G7:G94)</f>
        <v>0</v>
      </c>
      <c r="H95" s="75"/>
      <c r="I95" s="75" t="n">
        <f aca="false">SUM(I7:I94)</f>
        <v>0</v>
      </c>
      <c r="J95" s="76"/>
      <c r="K95" s="77"/>
    </row>
    <row r="96" customFormat="false" ht="15.6" hidden="false" customHeight="false" outlineLevel="0" collapsed="false">
      <c r="A96" s="78" t="s">
        <v>128</v>
      </c>
      <c r="F96" s="79"/>
      <c r="G96" s="80"/>
      <c r="I96" s="80"/>
    </row>
    <row r="97" customFormat="false" ht="19.2" hidden="false" customHeight="true" outlineLevel="0" collapsed="false">
      <c r="A97" s="81" t="s">
        <v>129</v>
      </c>
      <c r="F97" s="79"/>
      <c r="G97" s="80"/>
      <c r="I97" s="80"/>
    </row>
    <row r="98" customFormat="false" ht="14.4" hidden="false" customHeight="true" outlineLevel="0" collapsed="false">
      <c r="A98" s="81" t="s">
        <v>130</v>
      </c>
      <c r="F98" s="79"/>
      <c r="G98" s="80"/>
      <c r="I98" s="80"/>
    </row>
    <row r="99" customFormat="false" ht="6" hidden="false" customHeight="true" outlineLevel="0" collapsed="false">
      <c r="A99" s="81"/>
      <c r="F99" s="79"/>
      <c r="G99" s="80"/>
      <c r="I99" s="80"/>
    </row>
    <row r="100" customFormat="false" ht="13.8" hidden="false" customHeight="false" outlineLevel="0" collapsed="false">
      <c r="A100" s="81" t="s">
        <v>131</v>
      </c>
      <c r="F100" s="79"/>
      <c r="G100" s="80"/>
      <c r="I100" s="80"/>
    </row>
    <row r="101" customFormat="false" ht="13.8" hidden="false" customHeight="false" outlineLevel="0" collapsed="false">
      <c r="A101" s="81" t="s">
        <v>130</v>
      </c>
      <c r="F101" s="79"/>
      <c r="G101" s="80"/>
      <c r="I101" s="80"/>
    </row>
  </sheetData>
  <mergeCells count="26">
    <mergeCell ref="A4:A5"/>
    <mergeCell ref="B4:B5"/>
    <mergeCell ref="C4:C5"/>
    <mergeCell ref="D4:D5"/>
    <mergeCell ref="E4:E5"/>
    <mergeCell ref="F4:F5"/>
    <mergeCell ref="H4:H5"/>
    <mergeCell ref="J4:J5"/>
    <mergeCell ref="K4:K5"/>
    <mergeCell ref="A10:A13"/>
    <mergeCell ref="B10:B13"/>
    <mergeCell ref="A16:A17"/>
    <mergeCell ref="B16:B17"/>
    <mergeCell ref="A22:A26"/>
    <mergeCell ref="B22:B26"/>
    <mergeCell ref="A27:A30"/>
    <mergeCell ref="B27:B30"/>
    <mergeCell ref="A31:A32"/>
    <mergeCell ref="B31:B32"/>
    <mergeCell ref="A50:A51"/>
    <mergeCell ref="B50:B51"/>
    <mergeCell ref="A69:A75"/>
    <mergeCell ref="B69:B75"/>
    <mergeCell ref="A84:A87"/>
    <mergeCell ref="B84:B87"/>
    <mergeCell ref="A95:F95"/>
  </mergeCells>
  <printOptions headings="false" gridLines="false" gridLinesSet="true" horizontalCentered="true" verticalCentered="false"/>
  <pageMargins left="0.315277777777778" right="0.236111111111111" top="0.630555555555556" bottom="0.390277777777778" header="0.315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"1A" do SIWZ - Formularz asortymentowo-cenowy&amp;R&amp;9SPZOZ_NT/DZP/PN/11/15</oddHeader>
    <oddFooter>&amp;C&amp;A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76953125" defaultRowHeight="13.8" zeroHeight="false" outlineLevelRow="0" outlineLevelCol="0"/>
  <cols>
    <col collapsed="false" customWidth="false" hidden="false" outlineLevel="0" max="257" min="1" style="82" width="9.77"/>
  </cols>
  <sheetData>
    <row r="1" customFormat="false" ht="13.8" hidden="false" customHeight="false" outlineLevel="0" collapsed="false">
      <c r="A1" s="8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8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"1A" do SIWZ - Formularz asortumentowo - cenowy&amp;RSPZOZ_NT/DZP/PN/11/15</oddHeader>
    <oddFooter>&amp;C&amp;A 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6" activeCellId="0" sqref="A166:F166"/>
    </sheetView>
  </sheetViews>
  <sheetFormatPr defaultColWidth="9.76953125" defaultRowHeight="13.8" zeroHeight="false" outlineLevelRow="0" outlineLevelCol="0"/>
  <cols>
    <col collapsed="false" customWidth="true" hidden="false" outlineLevel="0" max="1" min="1" style="84" width="4.33"/>
    <col collapsed="false" customWidth="true" hidden="false" outlineLevel="0" max="2" min="2" style="85" width="54.77"/>
    <col collapsed="false" customWidth="true" hidden="false" outlineLevel="0" max="3" min="3" style="85" width="15.55"/>
    <col collapsed="false" customWidth="true" hidden="false" outlineLevel="0" max="4" min="4" style="85" width="4.87"/>
    <col collapsed="false" customWidth="true" hidden="false" outlineLevel="0" max="5" min="5" style="85" width="6.55"/>
    <col collapsed="false" customWidth="true" hidden="false" outlineLevel="0" max="6" min="6" style="85" width="7.99"/>
    <col collapsed="false" customWidth="true" hidden="false" outlineLevel="0" max="7" min="7" style="85" width="10.32"/>
    <col collapsed="false" customWidth="true" hidden="false" outlineLevel="0" max="8" min="8" style="84" width="7.1"/>
    <col collapsed="false" customWidth="true" hidden="false" outlineLevel="0" max="9" min="9" style="85" width="12.43"/>
    <col collapsed="false" customWidth="true" hidden="false" outlineLevel="0" max="10" min="10" style="86" width="12.21"/>
    <col collapsed="false" customWidth="true" hidden="false" outlineLevel="0" max="11" min="11" style="86" width="12.76"/>
    <col collapsed="false" customWidth="true" hidden="false" outlineLevel="0" max="12" min="12" style="85" width="0.66"/>
    <col collapsed="false" customWidth="true" hidden="true" outlineLevel="0" max="13" min="13" style="85" width="2.32"/>
    <col collapsed="false" customWidth="false" hidden="false" outlineLevel="0" max="257" min="14" style="85" width="9.77"/>
  </cols>
  <sheetData>
    <row r="1" customFormat="false" ht="13.8" hidden="false" customHeight="true" outlineLevel="0" collapsed="false">
      <c r="A1" s="87" t="s">
        <v>133</v>
      </c>
      <c r="B1" s="88"/>
      <c r="C1" s="88"/>
      <c r="D1" s="89"/>
      <c r="E1" s="88"/>
      <c r="F1" s="88"/>
      <c r="G1" s="88"/>
      <c r="H1" s="89"/>
      <c r="I1" s="88"/>
    </row>
    <row r="2" customFormat="false" ht="6.6" hidden="false" customHeight="true" outlineLevel="0" collapsed="false">
      <c r="A2" s="90"/>
      <c r="B2" s="88"/>
      <c r="C2" s="88"/>
      <c r="D2" s="89"/>
      <c r="E2" s="88"/>
      <c r="F2" s="88"/>
      <c r="G2" s="88"/>
      <c r="H2" s="89"/>
      <c r="I2" s="88"/>
    </row>
    <row r="3" customFormat="false" ht="25.8" hidden="false" customHeight="true" outlineLevel="0" collapsed="false">
      <c r="A3" s="91" t="s">
        <v>134</v>
      </c>
      <c r="B3" s="92" t="s">
        <v>3</v>
      </c>
      <c r="C3" s="93" t="s">
        <v>4</v>
      </c>
      <c r="D3" s="91" t="s">
        <v>5</v>
      </c>
      <c r="E3" s="94" t="s">
        <v>6</v>
      </c>
      <c r="F3" s="94" t="s">
        <v>135</v>
      </c>
      <c r="G3" s="95" t="s">
        <v>136</v>
      </c>
      <c r="H3" s="94" t="s">
        <v>9</v>
      </c>
      <c r="I3" s="96" t="s">
        <v>10</v>
      </c>
      <c r="J3" s="97" t="s">
        <v>11</v>
      </c>
      <c r="K3" s="98" t="s">
        <v>12</v>
      </c>
    </row>
    <row r="4" customFormat="false" ht="19.8" hidden="false" customHeight="true" outlineLevel="0" collapsed="false">
      <c r="A4" s="91"/>
      <c r="B4" s="92"/>
      <c r="C4" s="93"/>
      <c r="D4" s="91"/>
      <c r="E4" s="94"/>
      <c r="F4" s="94"/>
      <c r="G4" s="99" t="s">
        <v>13</v>
      </c>
      <c r="H4" s="94"/>
      <c r="I4" s="100" t="s">
        <v>14</v>
      </c>
      <c r="J4" s="97"/>
      <c r="K4" s="98"/>
    </row>
    <row r="5" customFormat="false" ht="9.6" hidden="false" customHeight="true" outlineLevel="0" collapsed="false">
      <c r="A5" s="101" t="n">
        <v>1</v>
      </c>
      <c r="B5" s="102" t="n">
        <v>2</v>
      </c>
      <c r="C5" s="103" t="n">
        <v>3</v>
      </c>
      <c r="D5" s="101" t="n">
        <v>4</v>
      </c>
      <c r="E5" s="102" t="n">
        <v>5</v>
      </c>
      <c r="F5" s="102" t="n">
        <v>6</v>
      </c>
      <c r="G5" s="102" t="n">
        <v>7</v>
      </c>
      <c r="H5" s="102" t="n">
        <v>8</v>
      </c>
      <c r="I5" s="104" t="n">
        <v>9</v>
      </c>
      <c r="J5" s="104" t="n">
        <v>10</v>
      </c>
      <c r="K5" s="105" t="n">
        <v>11</v>
      </c>
    </row>
    <row r="6" customFormat="false" ht="18" hidden="false" customHeight="true" outlineLevel="0" collapsed="false">
      <c r="A6" s="106" t="n">
        <v>1</v>
      </c>
      <c r="B6" s="107" t="s">
        <v>137</v>
      </c>
      <c r="C6" s="108"/>
      <c r="D6" s="109" t="s">
        <v>126</v>
      </c>
      <c r="E6" s="110" t="n">
        <v>30</v>
      </c>
      <c r="F6" s="111"/>
      <c r="G6" s="112"/>
      <c r="H6" s="113"/>
      <c r="I6" s="112"/>
      <c r="J6" s="114"/>
      <c r="K6" s="115"/>
    </row>
    <row r="7" customFormat="false" ht="37.2" hidden="false" customHeight="true" outlineLevel="0" collapsed="false">
      <c r="A7" s="116" t="n">
        <v>2</v>
      </c>
      <c r="B7" s="117" t="s">
        <v>138</v>
      </c>
      <c r="C7" s="118"/>
      <c r="D7" s="119" t="s">
        <v>126</v>
      </c>
      <c r="E7" s="120" t="n">
        <v>1600</v>
      </c>
      <c r="F7" s="121"/>
      <c r="G7" s="122"/>
      <c r="H7" s="119"/>
      <c r="I7" s="122"/>
      <c r="J7" s="123"/>
      <c r="K7" s="124"/>
    </row>
    <row r="8" customFormat="false" ht="36" hidden="false" customHeight="true" outlineLevel="0" collapsed="false">
      <c r="A8" s="116" t="n">
        <v>3</v>
      </c>
      <c r="B8" s="117" t="s">
        <v>139</v>
      </c>
      <c r="C8" s="118"/>
      <c r="D8" s="119" t="s">
        <v>126</v>
      </c>
      <c r="E8" s="120" t="n">
        <v>50</v>
      </c>
      <c r="F8" s="121"/>
      <c r="G8" s="122"/>
      <c r="H8" s="119"/>
      <c r="I8" s="122"/>
      <c r="J8" s="123"/>
      <c r="K8" s="124"/>
    </row>
    <row r="9" s="134" customFormat="true" ht="14.4" hidden="false" customHeight="true" outlineLevel="0" collapsed="false">
      <c r="A9" s="125" t="n">
        <v>4</v>
      </c>
      <c r="B9" s="126" t="s">
        <v>140</v>
      </c>
      <c r="C9" s="127" t="s">
        <v>141</v>
      </c>
      <c r="D9" s="128" t="s">
        <v>126</v>
      </c>
      <c r="E9" s="129" t="n">
        <v>20</v>
      </c>
      <c r="F9" s="130"/>
      <c r="G9" s="131"/>
      <c r="H9" s="128"/>
      <c r="I9" s="122"/>
      <c r="J9" s="132"/>
      <c r="K9" s="133"/>
    </row>
    <row r="10" s="134" customFormat="true" ht="14.4" hidden="false" customHeight="true" outlineLevel="0" collapsed="false">
      <c r="A10" s="125"/>
      <c r="B10" s="126"/>
      <c r="C10" s="127" t="s">
        <v>142</v>
      </c>
      <c r="D10" s="128" t="s">
        <v>126</v>
      </c>
      <c r="E10" s="129" t="n">
        <v>50</v>
      </c>
      <c r="F10" s="130"/>
      <c r="G10" s="131"/>
      <c r="H10" s="128"/>
      <c r="I10" s="122"/>
      <c r="J10" s="132"/>
      <c r="K10" s="133"/>
    </row>
    <row r="11" s="134" customFormat="true" ht="14.4" hidden="false" customHeight="true" outlineLevel="0" collapsed="false">
      <c r="A11" s="125"/>
      <c r="B11" s="126"/>
      <c r="C11" s="127" t="s">
        <v>143</v>
      </c>
      <c r="D11" s="128" t="s">
        <v>126</v>
      </c>
      <c r="E11" s="129" t="n">
        <v>20</v>
      </c>
      <c r="F11" s="130"/>
      <c r="G11" s="131"/>
      <c r="H11" s="128"/>
      <c r="I11" s="122"/>
      <c r="J11" s="132"/>
      <c r="K11" s="133"/>
    </row>
    <row r="12" s="134" customFormat="true" ht="14.4" hidden="false" customHeight="true" outlineLevel="0" collapsed="false">
      <c r="A12" s="125"/>
      <c r="B12" s="126"/>
      <c r="C12" s="127" t="s">
        <v>144</v>
      </c>
      <c r="D12" s="128" t="s">
        <v>126</v>
      </c>
      <c r="E12" s="129" t="n">
        <v>20</v>
      </c>
      <c r="F12" s="130"/>
      <c r="G12" s="131"/>
      <c r="H12" s="128"/>
      <c r="I12" s="122"/>
      <c r="J12" s="132"/>
      <c r="K12" s="133"/>
    </row>
    <row r="13" s="134" customFormat="true" ht="14.4" hidden="false" customHeight="true" outlineLevel="0" collapsed="false">
      <c r="A13" s="125"/>
      <c r="B13" s="126"/>
      <c r="C13" s="127" t="s">
        <v>145</v>
      </c>
      <c r="D13" s="128" t="s">
        <v>126</v>
      </c>
      <c r="E13" s="129" t="n">
        <v>20</v>
      </c>
      <c r="F13" s="130"/>
      <c r="G13" s="131"/>
      <c r="H13" s="128"/>
      <c r="I13" s="122"/>
      <c r="J13" s="132"/>
      <c r="K13" s="133"/>
    </row>
    <row r="14" s="134" customFormat="true" ht="14.4" hidden="false" customHeight="true" outlineLevel="0" collapsed="false">
      <c r="A14" s="125"/>
      <c r="B14" s="126"/>
      <c r="C14" s="127" t="s">
        <v>146</v>
      </c>
      <c r="D14" s="128" t="s">
        <v>126</v>
      </c>
      <c r="E14" s="129" t="n">
        <v>20</v>
      </c>
      <c r="F14" s="130"/>
      <c r="G14" s="131"/>
      <c r="H14" s="128"/>
      <c r="I14" s="122"/>
      <c r="J14" s="132"/>
      <c r="K14" s="133"/>
    </row>
    <row r="15" s="134" customFormat="true" ht="13.8" hidden="false" customHeight="true" outlineLevel="0" collapsed="false">
      <c r="A15" s="135" t="n">
        <v>5</v>
      </c>
      <c r="B15" s="126" t="s">
        <v>147</v>
      </c>
      <c r="C15" s="127" t="s">
        <v>148</v>
      </c>
      <c r="D15" s="128" t="s">
        <v>126</v>
      </c>
      <c r="E15" s="129" t="n">
        <v>200</v>
      </c>
      <c r="F15" s="130"/>
      <c r="G15" s="131"/>
      <c r="H15" s="128"/>
      <c r="I15" s="122"/>
      <c r="J15" s="132"/>
      <c r="K15" s="133"/>
    </row>
    <row r="16" s="134" customFormat="true" ht="13.8" hidden="false" customHeight="true" outlineLevel="0" collapsed="false">
      <c r="A16" s="135"/>
      <c r="B16" s="126"/>
      <c r="C16" s="127" t="s">
        <v>149</v>
      </c>
      <c r="D16" s="128" t="s">
        <v>126</v>
      </c>
      <c r="E16" s="129" t="n">
        <v>400</v>
      </c>
      <c r="F16" s="130"/>
      <c r="G16" s="131"/>
      <c r="H16" s="128"/>
      <c r="I16" s="122"/>
      <c r="J16" s="132"/>
      <c r="K16" s="133"/>
    </row>
    <row r="17" s="134" customFormat="true" ht="13.8" hidden="false" customHeight="true" outlineLevel="0" collapsed="false">
      <c r="A17" s="135"/>
      <c r="B17" s="126"/>
      <c r="C17" s="127" t="s">
        <v>150</v>
      </c>
      <c r="D17" s="128" t="s">
        <v>126</v>
      </c>
      <c r="E17" s="129" t="n">
        <v>7000</v>
      </c>
      <c r="F17" s="130"/>
      <c r="G17" s="131"/>
      <c r="H17" s="128"/>
      <c r="I17" s="122"/>
      <c r="J17" s="132"/>
      <c r="K17" s="133"/>
    </row>
    <row r="18" s="134" customFormat="true" ht="13.8" hidden="false" customHeight="true" outlineLevel="0" collapsed="false">
      <c r="A18" s="135"/>
      <c r="B18" s="126"/>
      <c r="C18" s="127" t="s">
        <v>151</v>
      </c>
      <c r="D18" s="128" t="s">
        <v>126</v>
      </c>
      <c r="E18" s="129" t="n">
        <v>4000</v>
      </c>
      <c r="F18" s="130"/>
      <c r="G18" s="131"/>
      <c r="H18" s="128"/>
      <c r="I18" s="122"/>
      <c r="J18" s="132"/>
      <c r="K18" s="133"/>
    </row>
    <row r="19" s="134" customFormat="true" ht="13.8" hidden="false" customHeight="true" outlineLevel="0" collapsed="false">
      <c r="A19" s="125" t="n">
        <v>6</v>
      </c>
      <c r="B19" s="126" t="s">
        <v>152</v>
      </c>
      <c r="C19" s="127" t="s">
        <v>153</v>
      </c>
      <c r="D19" s="128" t="s">
        <v>126</v>
      </c>
      <c r="E19" s="129" t="n">
        <v>100</v>
      </c>
      <c r="F19" s="130"/>
      <c r="G19" s="131"/>
      <c r="H19" s="128"/>
      <c r="I19" s="122"/>
      <c r="J19" s="132"/>
      <c r="K19" s="133"/>
    </row>
    <row r="20" s="134" customFormat="true" ht="13.8" hidden="false" customHeight="true" outlineLevel="0" collapsed="false">
      <c r="A20" s="125"/>
      <c r="B20" s="126"/>
      <c r="C20" s="127" t="s">
        <v>154</v>
      </c>
      <c r="D20" s="128" t="s">
        <v>126</v>
      </c>
      <c r="E20" s="129" t="n">
        <v>100</v>
      </c>
      <c r="F20" s="130"/>
      <c r="G20" s="131"/>
      <c r="H20" s="128"/>
      <c r="I20" s="122"/>
      <c r="J20" s="132"/>
      <c r="K20" s="133"/>
    </row>
    <row r="21" s="134" customFormat="true" ht="13.8" hidden="false" customHeight="true" outlineLevel="0" collapsed="false">
      <c r="A21" s="125"/>
      <c r="B21" s="126"/>
      <c r="C21" s="127" t="s">
        <v>155</v>
      </c>
      <c r="D21" s="128" t="s">
        <v>126</v>
      </c>
      <c r="E21" s="129" t="n">
        <v>500</v>
      </c>
      <c r="F21" s="130"/>
      <c r="G21" s="131"/>
      <c r="H21" s="128"/>
      <c r="I21" s="122"/>
      <c r="J21" s="132"/>
      <c r="K21" s="133"/>
    </row>
    <row r="22" s="134" customFormat="true" ht="13.8" hidden="false" customHeight="true" outlineLevel="0" collapsed="false">
      <c r="A22" s="125"/>
      <c r="B22" s="126"/>
      <c r="C22" s="127" t="s">
        <v>156</v>
      </c>
      <c r="D22" s="128" t="s">
        <v>126</v>
      </c>
      <c r="E22" s="129" t="n">
        <v>100</v>
      </c>
      <c r="F22" s="130"/>
      <c r="G22" s="131"/>
      <c r="H22" s="128"/>
      <c r="I22" s="122"/>
      <c r="J22" s="132"/>
      <c r="K22" s="133"/>
    </row>
    <row r="23" s="134" customFormat="true" ht="14.4" hidden="false" customHeight="true" outlineLevel="0" collapsed="false">
      <c r="A23" s="125" t="n">
        <v>7</v>
      </c>
      <c r="B23" s="126" t="s">
        <v>157</v>
      </c>
      <c r="C23" s="127" t="s">
        <v>158</v>
      </c>
      <c r="D23" s="128" t="s">
        <v>126</v>
      </c>
      <c r="E23" s="129" t="n">
        <v>20</v>
      </c>
      <c r="F23" s="130"/>
      <c r="G23" s="131"/>
      <c r="H23" s="128"/>
      <c r="I23" s="122"/>
      <c r="J23" s="132"/>
      <c r="K23" s="133"/>
    </row>
    <row r="24" s="134" customFormat="true" ht="14.4" hidden="false" customHeight="true" outlineLevel="0" collapsed="false">
      <c r="A24" s="125"/>
      <c r="B24" s="126"/>
      <c r="C24" s="127" t="s">
        <v>159</v>
      </c>
      <c r="D24" s="128" t="s">
        <v>126</v>
      </c>
      <c r="E24" s="129" t="n">
        <v>20</v>
      </c>
      <c r="F24" s="130"/>
      <c r="G24" s="131"/>
      <c r="H24" s="128"/>
      <c r="I24" s="122"/>
      <c r="J24" s="132"/>
      <c r="K24" s="133"/>
    </row>
    <row r="25" s="134" customFormat="true" ht="14.4" hidden="false" customHeight="true" outlineLevel="0" collapsed="false">
      <c r="A25" s="125"/>
      <c r="B25" s="126"/>
      <c r="C25" s="127" t="s">
        <v>160</v>
      </c>
      <c r="D25" s="128" t="s">
        <v>126</v>
      </c>
      <c r="E25" s="129" t="n">
        <v>20</v>
      </c>
      <c r="F25" s="130"/>
      <c r="G25" s="131"/>
      <c r="H25" s="128"/>
      <c r="I25" s="122"/>
      <c r="J25" s="132"/>
      <c r="K25" s="133"/>
    </row>
    <row r="26" s="134" customFormat="true" ht="14.4" hidden="false" customHeight="true" outlineLevel="0" collapsed="false">
      <c r="A26" s="125"/>
      <c r="B26" s="126"/>
      <c r="C26" s="127" t="s">
        <v>161</v>
      </c>
      <c r="D26" s="128" t="s">
        <v>126</v>
      </c>
      <c r="E26" s="129" t="n">
        <v>40</v>
      </c>
      <c r="F26" s="130"/>
      <c r="G26" s="131"/>
      <c r="H26" s="128"/>
      <c r="I26" s="122"/>
      <c r="J26" s="132"/>
      <c r="K26" s="133"/>
    </row>
    <row r="27" s="134" customFormat="true" ht="14.4" hidden="false" customHeight="true" outlineLevel="0" collapsed="false">
      <c r="A27" s="125"/>
      <c r="B27" s="126"/>
      <c r="C27" s="136" t="s">
        <v>162</v>
      </c>
      <c r="D27" s="137" t="s">
        <v>126</v>
      </c>
      <c r="E27" s="138" t="n">
        <v>20</v>
      </c>
      <c r="F27" s="130"/>
      <c r="G27" s="139"/>
      <c r="H27" s="128"/>
      <c r="I27" s="122"/>
      <c r="J27" s="132"/>
      <c r="K27" s="140"/>
    </row>
    <row r="28" s="134" customFormat="true" ht="14.4" hidden="false" customHeight="true" outlineLevel="0" collapsed="false">
      <c r="A28" s="125"/>
      <c r="B28" s="126"/>
      <c r="C28" s="127" t="s">
        <v>163</v>
      </c>
      <c r="D28" s="128" t="s">
        <v>126</v>
      </c>
      <c r="E28" s="129" t="n">
        <v>20</v>
      </c>
      <c r="F28" s="130"/>
      <c r="G28" s="131"/>
      <c r="H28" s="128"/>
      <c r="I28" s="122"/>
      <c r="J28" s="132"/>
      <c r="K28" s="133"/>
    </row>
    <row r="29" s="134" customFormat="true" ht="14.4" hidden="false" customHeight="true" outlineLevel="0" collapsed="false">
      <c r="A29" s="125"/>
      <c r="B29" s="126"/>
      <c r="C29" s="127" t="s">
        <v>164</v>
      </c>
      <c r="D29" s="128" t="s">
        <v>126</v>
      </c>
      <c r="E29" s="129" t="n">
        <v>40</v>
      </c>
      <c r="F29" s="130"/>
      <c r="G29" s="131"/>
      <c r="H29" s="128"/>
      <c r="I29" s="122"/>
      <c r="J29" s="132"/>
      <c r="K29" s="133"/>
    </row>
    <row r="30" s="134" customFormat="true" ht="14.4" hidden="false" customHeight="true" outlineLevel="0" collapsed="false">
      <c r="A30" s="125"/>
      <c r="B30" s="126"/>
      <c r="C30" s="127" t="s">
        <v>165</v>
      </c>
      <c r="D30" s="128" t="s">
        <v>126</v>
      </c>
      <c r="E30" s="129" t="n">
        <v>40</v>
      </c>
      <c r="F30" s="130"/>
      <c r="G30" s="131"/>
      <c r="H30" s="128"/>
      <c r="I30" s="122"/>
      <c r="J30" s="132"/>
      <c r="K30" s="133"/>
    </row>
    <row r="31" s="134" customFormat="true" ht="14.4" hidden="false" customHeight="true" outlineLevel="0" collapsed="false">
      <c r="A31" s="125"/>
      <c r="B31" s="126"/>
      <c r="C31" s="127" t="s">
        <v>166</v>
      </c>
      <c r="D31" s="128" t="s">
        <v>126</v>
      </c>
      <c r="E31" s="129" t="n">
        <v>40</v>
      </c>
      <c r="F31" s="130"/>
      <c r="G31" s="131"/>
      <c r="H31" s="128"/>
      <c r="I31" s="122"/>
      <c r="J31" s="132"/>
      <c r="K31" s="133"/>
    </row>
    <row r="32" s="134" customFormat="true" ht="14.4" hidden="false" customHeight="true" outlineLevel="0" collapsed="false">
      <c r="A32" s="125"/>
      <c r="B32" s="126"/>
      <c r="C32" s="127" t="s">
        <v>167</v>
      </c>
      <c r="D32" s="128" t="s">
        <v>126</v>
      </c>
      <c r="E32" s="129" t="n">
        <v>40</v>
      </c>
      <c r="F32" s="130"/>
      <c r="G32" s="131"/>
      <c r="H32" s="128"/>
      <c r="I32" s="122"/>
      <c r="J32" s="132"/>
      <c r="K32" s="133"/>
    </row>
    <row r="33" s="134" customFormat="true" ht="13.8" hidden="false" customHeight="false" outlineLevel="0" collapsed="false">
      <c r="A33" s="125" t="n">
        <v>8</v>
      </c>
      <c r="B33" s="141" t="s">
        <v>168</v>
      </c>
      <c r="C33" s="127" t="s">
        <v>169</v>
      </c>
      <c r="D33" s="128" t="s">
        <v>126</v>
      </c>
      <c r="E33" s="129" t="n">
        <v>150</v>
      </c>
      <c r="F33" s="130"/>
      <c r="G33" s="131"/>
      <c r="H33" s="128"/>
      <c r="I33" s="122"/>
      <c r="J33" s="132"/>
      <c r="K33" s="133"/>
    </row>
    <row r="34" s="134" customFormat="true" ht="14.25" hidden="false" customHeight="true" outlineLevel="0" collapsed="false">
      <c r="A34" s="125" t="n">
        <v>9</v>
      </c>
      <c r="B34" s="126" t="s">
        <v>170</v>
      </c>
      <c r="C34" s="127" t="s">
        <v>171</v>
      </c>
      <c r="D34" s="128" t="s">
        <v>126</v>
      </c>
      <c r="E34" s="129" t="n">
        <v>20</v>
      </c>
      <c r="F34" s="130"/>
      <c r="G34" s="131"/>
      <c r="H34" s="128"/>
      <c r="I34" s="122"/>
      <c r="J34" s="132"/>
      <c r="K34" s="133"/>
    </row>
    <row r="35" s="134" customFormat="true" ht="13.8" hidden="false" customHeight="false" outlineLevel="0" collapsed="false">
      <c r="A35" s="125"/>
      <c r="B35" s="126"/>
      <c r="C35" s="127" t="s">
        <v>172</v>
      </c>
      <c r="D35" s="128" t="s">
        <v>126</v>
      </c>
      <c r="E35" s="129" t="n">
        <v>20</v>
      </c>
      <c r="F35" s="130"/>
      <c r="G35" s="131"/>
      <c r="H35" s="128"/>
      <c r="I35" s="122"/>
      <c r="J35" s="132"/>
      <c r="K35" s="133"/>
    </row>
    <row r="36" s="134" customFormat="true" ht="13.8" hidden="false" customHeight="false" outlineLevel="0" collapsed="false">
      <c r="A36" s="125"/>
      <c r="B36" s="126"/>
      <c r="C36" s="127" t="s">
        <v>173</v>
      </c>
      <c r="D36" s="128" t="s">
        <v>126</v>
      </c>
      <c r="E36" s="129" t="n">
        <v>30</v>
      </c>
      <c r="F36" s="130"/>
      <c r="G36" s="131"/>
      <c r="H36" s="128"/>
      <c r="I36" s="122"/>
      <c r="J36" s="132"/>
      <c r="K36" s="133"/>
    </row>
    <row r="37" s="134" customFormat="true" ht="13.8" hidden="false" customHeight="false" outlineLevel="0" collapsed="false">
      <c r="A37" s="125"/>
      <c r="B37" s="126"/>
      <c r="C37" s="127" t="s">
        <v>174</v>
      </c>
      <c r="D37" s="128" t="s">
        <v>126</v>
      </c>
      <c r="E37" s="129" t="n">
        <v>30</v>
      </c>
      <c r="F37" s="130"/>
      <c r="G37" s="131"/>
      <c r="H37" s="128"/>
      <c r="I37" s="122"/>
      <c r="J37" s="132"/>
      <c r="K37" s="133"/>
    </row>
    <row r="38" s="134" customFormat="true" ht="13.8" hidden="false" customHeight="false" outlineLevel="0" collapsed="false">
      <c r="A38" s="125"/>
      <c r="B38" s="126"/>
      <c r="C38" s="127" t="s">
        <v>175</v>
      </c>
      <c r="D38" s="128" t="s">
        <v>126</v>
      </c>
      <c r="E38" s="129" t="n">
        <v>30</v>
      </c>
      <c r="F38" s="130"/>
      <c r="G38" s="131"/>
      <c r="H38" s="128"/>
      <c r="I38" s="122"/>
      <c r="J38" s="132"/>
      <c r="K38" s="133"/>
    </row>
    <row r="39" s="134" customFormat="true" ht="13.8" hidden="false" customHeight="false" outlineLevel="0" collapsed="false">
      <c r="A39" s="125"/>
      <c r="B39" s="126"/>
      <c r="C39" s="127" t="s">
        <v>176</v>
      </c>
      <c r="D39" s="128" t="s">
        <v>126</v>
      </c>
      <c r="E39" s="129" t="n">
        <v>30</v>
      </c>
      <c r="F39" s="130"/>
      <c r="G39" s="131"/>
      <c r="H39" s="128"/>
      <c r="I39" s="122"/>
      <c r="J39" s="132"/>
      <c r="K39" s="133"/>
    </row>
    <row r="40" s="134" customFormat="true" ht="13.5" hidden="false" customHeight="true" outlineLevel="0" collapsed="false">
      <c r="A40" s="125" t="n">
        <v>10</v>
      </c>
      <c r="B40" s="126" t="s">
        <v>177</v>
      </c>
      <c r="C40" s="127" t="s">
        <v>173</v>
      </c>
      <c r="D40" s="128" t="s">
        <v>126</v>
      </c>
      <c r="E40" s="129" t="n">
        <v>40</v>
      </c>
      <c r="F40" s="130"/>
      <c r="G40" s="131"/>
      <c r="H40" s="128"/>
      <c r="I40" s="122"/>
      <c r="J40" s="132"/>
      <c r="K40" s="133"/>
    </row>
    <row r="41" s="134" customFormat="true" ht="13.5" hidden="false" customHeight="true" outlineLevel="0" collapsed="false">
      <c r="A41" s="125"/>
      <c r="B41" s="126"/>
      <c r="C41" s="127" t="s">
        <v>174</v>
      </c>
      <c r="D41" s="128" t="s">
        <v>126</v>
      </c>
      <c r="E41" s="129" t="n">
        <v>40</v>
      </c>
      <c r="F41" s="130"/>
      <c r="G41" s="131"/>
      <c r="H41" s="128"/>
      <c r="I41" s="122"/>
      <c r="J41" s="132"/>
      <c r="K41" s="133"/>
    </row>
    <row r="42" s="134" customFormat="true" ht="13.5" hidden="false" customHeight="true" outlineLevel="0" collapsed="false">
      <c r="A42" s="125"/>
      <c r="B42" s="126"/>
      <c r="C42" s="127" t="s">
        <v>175</v>
      </c>
      <c r="D42" s="128" t="s">
        <v>126</v>
      </c>
      <c r="E42" s="129" t="n">
        <v>40</v>
      </c>
      <c r="F42" s="130"/>
      <c r="G42" s="131"/>
      <c r="H42" s="128"/>
      <c r="I42" s="122"/>
      <c r="J42" s="132"/>
      <c r="K42" s="133"/>
    </row>
    <row r="43" s="134" customFormat="true" ht="13.5" hidden="false" customHeight="true" outlineLevel="0" collapsed="false">
      <c r="A43" s="125"/>
      <c r="B43" s="126"/>
      <c r="C43" s="127" t="s">
        <v>176</v>
      </c>
      <c r="D43" s="128" t="s">
        <v>126</v>
      </c>
      <c r="E43" s="129" t="n">
        <v>40</v>
      </c>
      <c r="F43" s="130"/>
      <c r="G43" s="131"/>
      <c r="H43" s="128"/>
      <c r="I43" s="122"/>
      <c r="J43" s="132"/>
      <c r="K43" s="133"/>
    </row>
    <row r="44" s="134" customFormat="true" ht="13.5" hidden="false" customHeight="true" outlineLevel="0" collapsed="false">
      <c r="A44" s="125"/>
      <c r="B44" s="126"/>
      <c r="C44" s="127" t="s">
        <v>178</v>
      </c>
      <c r="D44" s="128" t="s">
        <v>126</v>
      </c>
      <c r="E44" s="129" t="n">
        <v>40</v>
      </c>
      <c r="F44" s="130"/>
      <c r="G44" s="131"/>
      <c r="H44" s="128"/>
      <c r="I44" s="122"/>
      <c r="J44" s="132"/>
      <c r="K44" s="133"/>
    </row>
    <row r="45" s="134" customFormat="true" ht="13.5" hidden="false" customHeight="true" outlineLevel="0" collapsed="false">
      <c r="A45" s="125"/>
      <c r="B45" s="126"/>
      <c r="C45" s="127" t="s">
        <v>179</v>
      </c>
      <c r="D45" s="128" t="s">
        <v>126</v>
      </c>
      <c r="E45" s="129" t="n">
        <v>40</v>
      </c>
      <c r="F45" s="130"/>
      <c r="G45" s="131"/>
      <c r="H45" s="128"/>
      <c r="I45" s="122"/>
      <c r="J45" s="132"/>
      <c r="K45" s="133"/>
    </row>
    <row r="46" s="134" customFormat="true" ht="14.25" hidden="false" customHeight="true" outlineLevel="0" collapsed="false">
      <c r="A46" s="142" t="n">
        <v>11</v>
      </c>
      <c r="B46" s="126" t="s">
        <v>180</v>
      </c>
      <c r="C46" s="127" t="s">
        <v>173</v>
      </c>
      <c r="D46" s="128" t="s">
        <v>126</v>
      </c>
      <c r="E46" s="129" t="n">
        <v>10</v>
      </c>
      <c r="F46" s="130"/>
      <c r="G46" s="131"/>
      <c r="H46" s="128"/>
      <c r="I46" s="122"/>
      <c r="J46" s="132"/>
      <c r="K46" s="133"/>
    </row>
    <row r="47" s="134" customFormat="true" ht="13.8" hidden="false" customHeight="true" outlineLevel="0" collapsed="false">
      <c r="A47" s="142"/>
      <c r="B47" s="126" t="s">
        <v>180</v>
      </c>
      <c r="C47" s="127" t="s">
        <v>174</v>
      </c>
      <c r="D47" s="128" t="s">
        <v>126</v>
      </c>
      <c r="E47" s="129" t="n">
        <v>10</v>
      </c>
      <c r="F47" s="130"/>
      <c r="G47" s="131"/>
      <c r="H47" s="128"/>
      <c r="I47" s="122"/>
      <c r="J47" s="132"/>
      <c r="K47" s="133"/>
    </row>
    <row r="48" s="134" customFormat="true" ht="13.8" hidden="false" customHeight="false" outlineLevel="0" collapsed="false">
      <c r="A48" s="142"/>
      <c r="B48" s="126"/>
      <c r="C48" s="127" t="s">
        <v>175</v>
      </c>
      <c r="D48" s="128" t="s">
        <v>126</v>
      </c>
      <c r="E48" s="129" t="n">
        <v>10</v>
      </c>
      <c r="F48" s="130"/>
      <c r="G48" s="131"/>
      <c r="H48" s="128"/>
      <c r="I48" s="122"/>
      <c r="J48" s="132"/>
      <c r="K48" s="133"/>
    </row>
    <row r="49" s="134" customFormat="true" ht="13.8" hidden="false" customHeight="false" outlineLevel="0" collapsed="false">
      <c r="A49" s="142"/>
      <c r="B49" s="126"/>
      <c r="C49" s="127" t="s">
        <v>176</v>
      </c>
      <c r="D49" s="128" t="s">
        <v>126</v>
      </c>
      <c r="E49" s="129" t="n">
        <v>10</v>
      </c>
      <c r="F49" s="130"/>
      <c r="G49" s="131"/>
      <c r="H49" s="128"/>
      <c r="I49" s="122"/>
      <c r="J49" s="132"/>
      <c r="K49" s="133"/>
    </row>
    <row r="50" s="134" customFormat="true" ht="14.4" hidden="false" customHeight="true" outlineLevel="0" collapsed="false">
      <c r="A50" s="143" t="n">
        <v>12</v>
      </c>
      <c r="B50" s="144" t="s">
        <v>181</v>
      </c>
      <c r="C50" s="127" t="s">
        <v>174</v>
      </c>
      <c r="D50" s="128" t="s">
        <v>126</v>
      </c>
      <c r="E50" s="129" t="n">
        <v>5</v>
      </c>
      <c r="F50" s="130"/>
      <c r="G50" s="131"/>
      <c r="H50" s="128"/>
      <c r="I50" s="122"/>
      <c r="J50" s="132"/>
      <c r="K50" s="133"/>
    </row>
    <row r="51" s="134" customFormat="true" ht="14.4" hidden="false" customHeight="true" outlineLevel="0" collapsed="false">
      <c r="A51" s="143"/>
      <c r="B51" s="144"/>
      <c r="C51" s="127" t="s">
        <v>176</v>
      </c>
      <c r="D51" s="128" t="s">
        <v>126</v>
      </c>
      <c r="E51" s="129" t="n">
        <v>10</v>
      </c>
      <c r="F51" s="130"/>
      <c r="G51" s="131"/>
      <c r="H51" s="128"/>
      <c r="I51" s="122"/>
      <c r="J51" s="132"/>
      <c r="K51" s="133"/>
    </row>
    <row r="52" s="134" customFormat="true" ht="14.4" hidden="false" customHeight="true" outlineLevel="0" collapsed="false">
      <c r="A52" s="143"/>
      <c r="B52" s="144"/>
      <c r="C52" s="127" t="s">
        <v>178</v>
      </c>
      <c r="D52" s="128" t="s">
        <v>126</v>
      </c>
      <c r="E52" s="129" t="n">
        <v>10</v>
      </c>
      <c r="F52" s="130"/>
      <c r="G52" s="131"/>
      <c r="H52" s="128"/>
      <c r="I52" s="122"/>
      <c r="J52" s="132"/>
      <c r="K52" s="133"/>
    </row>
    <row r="53" s="134" customFormat="true" ht="14.4" hidden="false" customHeight="true" outlineLevel="0" collapsed="false">
      <c r="A53" s="143"/>
      <c r="B53" s="144"/>
      <c r="C53" s="127" t="s">
        <v>179</v>
      </c>
      <c r="D53" s="128" t="s">
        <v>126</v>
      </c>
      <c r="E53" s="129" t="n">
        <v>10</v>
      </c>
      <c r="F53" s="130"/>
      <c r="G53" s="131"/>
      <c r="H53" s="128"/>
      <c r="I53" s="122"/>
      <c r="J53" s="132"/>
      <c r="K53" s="133"/>
    </row>
    <row r="54" s="134" customFormat="true" ht="14.4" hidden="false" customHeight="true" outlineLevel="0" collapsed="false">
      <c r="A54" s="143"/>
      <c r="B54" s="144"/>
      <c r="C54" s="127" t="s">
        <v>182</v>
      </c>
      <c r="D54" s="128" t="s">
        <v>126</v>
      </c>
      <c r="E54" s="129" t="n">
        <v>10</v>
      </c>
      <c r="F54" s="130"/>
      <c r="G54" s="131"/>
      <c r="H54" s="128"/>
      <c r="I54" s="122"/>
      <c r="J54" s="132"/>
      <c r="K54" s="133"/>
    </row>
    <row r="55" s="134" customFormat="true" ht="60" hidden="false" customHeight="true" outlineLevel="0" collapsed="false">
      <c r="A55" s="145" t="n">
        <v>13</v>
      </c>
      <c r="B55" s="141" t="s">
        <v>183</v>
      </c>
      <c r="C55" s="127" t="s">
        <v>172</v>
      </c>
      <c r="D55" s="128" t="s">
        <v>126</v>
      </c>
      <c r="E55" s="129" t="n">
        <v>10</v>
      </c>
      <c r="F55" s="130"/>
      <c r="G55" s="131"/>
      <c r="H55" s="128"/>
      <c r="I55" s="122"/>
      <c r="J55" s="132"/>
      <c r="K55" s="133"/>
    </row>
    <row r="56" s="134" customFormat="true" ht="16.8" hidden="false" customHeight="true" outlineLevel="0" collapsed="false">
      <c r="A56" s="146" t="n">
        <v>14</v>
      </c>
      <c r="B56" s="141" t="s">
        <v>184</v>
      </c>
      <c r="C56" s="127"/>
      <c r="D56" s="128" t="s">
        <v>126</v>
      </c>
      <c r="E56" s="129" t="n">
        <v>650</v>
      </c>
      <c r="F56" s="130"/>
      <c r="G56" s="131"/>
      <c r="H56" s="128"/>
      <c r="I56" s="122"/>
      <c r="J56" s="132"/>
      <c r="K56" s="133"/>
    </row>
    <row r="57" s="134" customFormat="true" ht="14.25" hidden="false" customHeight="true" outlineLevel="0" collapsed="false">
      <c r="A57" s="125" t="n">
        <v>15</v>
      </c>
      <c r="B57" s="126" t="s">
        <v>185</v>
      </c>
      <c r="C57" s="127" t="s">
        <v>186</v>
      </c>
      <c r="D57" s="128" t="s">
        <v>126</v>
      </c>
      <c r="E57" s="129" t="n">
        <v>30</v>
      </c>
      <c r="F57" s="130"/>
      <c r="G57" s="131"/>
      <c r="H57" s="128"/>
      <c r="I57" s="122"/>
      <c r="J57" s="132"/>
      <c r="K57" s="133"/>
    </row>
    <row r="58" s="134" customFormat="true" ht="13.8" hidden="false" customHeight="false" outlineLevel="0" collapsed="false">
      <c r="A58" s="125"/>
      <c r="B58" s="126"/>
      <c r="C58" s="127" t="s">
        <v>171</v>
      </c>
      <c r="D58" s="128" t="s">
        <v>126</v>
      </c>
      <c r="E58" s="129" t="n">
        <v>30</v>
      </c>
      <c r="F58" s="130"/>
      <c r="G58" s="131"/>
      <c r="H58" s="128"/>
      <c r="I58" s="122"/>
      <c r="J58" s="132"/>
      <c r="K58" s="140"/>
    </row>
    <row r="59" s="134" customFormat="true" ht="13.8" hidden="false" customHeight="false" outlineLevel="0" collapsed="false">
      <c r="A59" s="125"/>
      <c r="B59" s="126"/>
      <c r="C59" s="127" t="s">
        <v>172</v>
      </c>
      <c r="D59" s="128" t="s">
        <v>126</v>
      </c>
      <c r="E59" s="129" t="n">
        <v>30</v>
      </c>
      <c r="F59" s="130"/>
      <c r="G59" s="131"/>
      <c r="H59" s="128"/>
      <c r="I59" s="122"/>
      <c r="J59" s="132"/>
      <c r="K59" s="133"/>
    </row>
    <row r="60" s="134" customFormat="true" ht="13.8" hidden="false" customHeight="false" outlineLevel="0" collapsed="false">
      <c r="A60" s="125"/>
      <c r="B60" s="126"/>
      <c r="C60" s="127" t="s">
        <v>173</v>
      </c>
      <c r="D60" s="128" t="s">
        <v>126</v>
      </c>
      <c r="E60" s="129" t="n">
        <v>30</v>
      </c>
      <c r="F60" s="130"/>
      <c r="G60" s="131"/>
      <c r="H60" s="128"/>
      <c r="I60" s="122"/>
      <c r="J60" s="132"/>
      <c r="K60" s="133"/>
    </row>
    <row r="61" s="134" customFormat="true" ht="13.8" hidden="false" customHeight="false" outlineLevel="0" collapsed="false">
      <c r="A61" s="125"/>
      <c r="B61" s="126"/>
      <c r="C61" s="127" t="s">
        <v>174</v>
      </c>
      <c r="D61" s="128" t="s">
        <v>126</v>
      </c>
      <c r="E61" s="129" t="n">
        <v>30</v>
      </c>
      <c r="F61" s="130"/>
      <c r="G61" s="131"/>
      <c r="H61" s="128"/>
      <c r="I61" s="122"/>
      <c r="J61" s="132"/>
      <c r="K61" s="133"/>
    </row>
    <row r="62" s="134" customFormat="true" ht="13.8" hidden="false" customHeight="false" outlineLevel="0" collapsed="false">
      <c r="A62" s="125"/>
      <c r="B62" s="126"/>
      <c r="C62" s="127" t="s">
        <v>175</v>
      </c>
      <c r="D62" s="128" t="s">
        <v>126</v>
      </c>
      <c r="E62" s="129" t="n">
        <v>30</v>
      </c>
      <c r="F62" s="130"/>
      <c r="G62" s="131"/>
      <c r="H62" s="128"/>
      <c r="I62" s="122"/>
      <c r="J62" s="132"/>
      <c r="K62" s="133"/>
    </row>
    <row r="63" s="134" customFormat="true" ht="13.8" hidden="false" customHeight="true" outlineLevel="0" collapsed="false">
      <c r="A63" s="116" t="n">
        <v>16</v>
      </c>
      <c r="B63" s="147" t="s">
        <v>187</v>
      </c>
      <c r="C63" s="127" t="s">
        <v>188</v>
      </c>
      <c r="D63" s="128" t="s">
        <v>102</v>
      </c>
      <c r="E63" s="129" t="n">
        <v>100</v>
      </c>
      <c r="F63" s="130"/>
      <c r="G63" s="131"/>
      <c r="H63" s="128"/>
      <c r="I63" s="122"/>
      <c r="J63" s="132"/>
      <c r="K63" s="133"/>
      <c r="L63" s="148"/>
    </row>
    <row r="64" s="134" customFormat="true" ht="13.8" hidden="false" customHeight="true" outlineLevel="0" collapsed="false">
      <c r="A64" s="116"/>
      <c r="B64" s="147"/>
      <c r="C64" s="127" t="s">
        <v>189</v>
      </c>
      <c r="D64" s="128" t="s">
        <v>102</v>
      </c>
      <c r="E64" s="129" t="n">
        <v>100</v>
      </c>
      <c r="F64" s="130"/>
      <c r="G64" s="131"/>
      <c r="H64" s="128"/>
      <c r="I64" s="122"/>
      <c r="J64" s="132"/>
      <c r="K64" s="133"/>
    </row>
    <row r="65" s="134" customFormat="true" ht="13.8" hidden="false" customHeight="true" outlineLevel="0" collapsed="false">
      <c r="A65" s="116"/>
      <c r="B65" s="147"/>
      <c r="C65" s="127" t="s">
        <v>190</v>
      </c>
      <c r="D65" s="128" t="s">
        <v>102</v>
      </c>
      <c r="E65" s="129" t="n">
        <v>150</v>
      </c>
      <c r="F65" s="130"/>
      <c r="G65" s="131"/>
      <c r="H65" s="128"/>
      <c r="I65" s="122"/>
      <c r="J65" s="132"/>
      <c r="K65" s="133"/>
    </row>
    <row r="66" s="134" customFormat="true" ht="13.8" hidden="false" customHeight="true" outlineLevel="0" collapsed="false">
      <c r="A66" s="116"/>
      <c r="B66" s="147"/>
      <c r="C66" s="127" t="s">
        <v>191</v>
      </c>
      <c r="D66" s="128" t="s">
        <v>102</v>
      </c>
      <c r="E66" s="129" t="n">
        <v>300</v>
      </c>
      <c r="F66" s="130"/>
      <c r="G66" s="131"/>
      <c r="H66" s="128"/>
      <c r="I66" s="122"/>
      <c r="J66" s="132"/>
      <c r="K66" s="133"/>
    </row>
    <row r="67" s="134" customFormat="true" ht="13.8" hidden="false" customHeight="true" outlineLevel="0" collapsed="false">
      <c r="A67" s="116"/>
      <c r="B67" s="147"/>
      <c r="C67" s="127" t="s">
        <v>192</v>
      </c>
      <c r="D67" s="128" t="s">
        <v>102</v>
      </c>
      <c r="E67" s="129" t="n">
        <v>200</v>
      </c>
      <c r="F67" s="130"/>
      <c r="G67" s="131"/>
      <c r="H67" s="128"/>
      <c r="I67" s="122"/>
      <c r="J67" s="132"/>
      <c r="K67" s="133"/>
    </row>
    <row r="68" s="134" customFormat="true" ht="13.8" hidden="false" customHeight="true" outlineLevel="0" collapsed="false">
      <c r="A68" s="116"/>
      <c r="B68" s="147"/>
      <c r="C68" s="127" t="s">
        <v>193</v>
      </c>
      <c r="D68" s="128" t="s">
        <v>102</v>
      </c>
      <c r="E68" s="129" t="n">
        <v>600</v>
      </c>
      <c r="F68" s="130"/>
      <c r="G68" s="131"/>
      <c r="H68" s="128"/>
      <c r="I68" s="122"/>
      <c r="J68" s="132"/>
      <c r="K68" s="133"/>
    </row>
    <row r="69" customFormat="false" ht="13.8" hidden="false" customHeight="true" outlineLevel="0" collapsed="false">
      <c r="A69" s="116"/>
      <c r="B69" s="147"/>
      <c r="C69" s="118" t="s">
        <v>194</v>
      </c>
      <c r="D69" s="119" t="s">
        <v>102</v>
      </c>
      <c r="E69" s="120" t="n">
        <v>5</v>
      </c>
      <c r="F69" s="130"/>
      <c r="G69" s="122"/>
      <c r="H69" s="128"/>
      <c r="I69" s="122"/>
      <c r="J69" s="123"/>
      <c r="K69" s="124"/>
    </row>
    <row r="70" customFormat="false" ht="13.8" hidden="false" customHeight="true" outlineLevel="0" collapsed="false">
      <c r="A70" s="116"/>
      <c r="B70" s="147"/>
      <c r="C70" s="118" t="s">
        <v>195</v>
      </c>
      <c r="D70" s="119" t="s">
        <v>102</v>
      </c>
      <c r="E70" s="120" t="n">
        <v>5</v>
      </c>
      <c r="F70" s="130"/>
      <c r="G70" s="122"/>
      <c r="H70" s="128"/>
      <c r="I70" s="122"/>
      <c r="J70" s="123"/>
      <c r="K70" s="124"/>
    </row>
    <row r="71" s="134" customFormat="true" ht="13.8" hidden="false" customHeight="true" outlineLevel="0" collapsed="false">
      <c r="A71" s="125" t="n">
        <v>17</v>
      </c>
      <c r="B71" s="141" t="s">
        <v>196</v>
      </c>
      <c r="C71" s="127" t="s">
        <v>197</v>
      </c>
      <c r="D71" s="128" t="s">
        <v>126</v>
      </c>
      <c r="E71" s="129" t="n">
        <v>400</v>
      </c>
      <c r="F71" s="130"/>
      <c r="G71" s="131"/>
      <c r="H71" s="128"/>
      <c r="I71" s="122"/>
      <c r="J71" s="132"/>
      <c r="K71" s="133"/>
    </row>
    <row r="72" s="134" customFormat="true" ht="13.8" hidden="false" customHeight="false" outlineLevel="0" collapsed="false">
      <c r="A72" s="125"/>
      <c r="B72" s="141"/>
      <c r="C72" s="127" t="s">
        <v>198</v>
      </c>
      <c r="D72" s="119" t="s">
        <v>126</v>
      </c>
      <c r="E72" s="120" t="n">
        <v>400</v>
      </c>
      <c r="F72" s="130"/>
      <c r="G72" s="122"/>
      <c r="H72" s="128"/>
      <c r="I72" s="122"/>
      <c r="J72" s="132"/>
      <c r="K72" s="133"/>
    </row>
    <row r="73" s="134" customFormat="true" ht="13.8" hidden="false" customHeight="false" outlineLevel="0" collapsed="false">
      <c r="A73" s="125"/>
      <c r="B73" s="141"/>
      <c r="C73" s="127" t="s">
        <v>199</v>
      </c>
      <c r="D73" s="119" t="s">
        <v>126</v>
      </c>
      <c r="E73" s="120" t="n">
        <v>400</v>
      </c>
      <c r="F73" s="130"/>
      <c r="G73" s="131"/>
      <c r="H73" s="128"/>
      <c r="I73" s="122"/>
      <c r="J73" s="132"/>
      <c r="K73" s="133"/>
    </row>
    <row r="74" s="134" customFormat="true" ht="13.8" hidden="false" customHeight="true" outlineLevel="0" collapsed="false">
      <c r="A74" s="125" t="n">
        <v>18</v>
      </c>
      <c r="B74" s="126" t="s">
        <v>200</v>
      </c>
      <c r="C74" s="127" t="s">
        <v>201</v>
      </c>
      <c r="D74" s="128" t="s">
        <v>126</v>
      </c>
      <c r="E74" s="129" t="n">
        <v>10</v>
      </c>
      <c r="F74" s="130"/>
      <c r="G74" s="131"/>
      <c r="H74" s="128"/>
      <c r="I74" s="122"/>
      <c r="J74" s="132"/>
      <c r="K74" s="133"/>
    </row>
    <row r="75" s="134" customFormat="true" ht="13.8" hidden="false" customHeight="false" outlineLevel="0" collapsed="false">
      <c r="A75" s="125"/>
      <c r="B75" s="126"/>
      <c r="C75" s="127" t="s">
        <v>202</v>
      </c>
      <c r="D75" s="128" t="s">
        <v>126</v>
      </c>
      <c r="E75" s="129" t="n">
        <v>10</v>
      </c>
      <c r="F75" s="130"/>
      <c r="G75" s="131"/>
      <c r="H75" s="128"/>
      <c r="I75" s="122"/>
      <c r="J75" s="132"/>
      <c r="K75" s="133"/>
    </row>
    <row r="76" customFormat="false" ht="22.8" hidden="false" customHeight="false" outlineLevel="0" collapsed="false">
      <c r="A76" s="149" t="n">
        <v>19</v>
      </c>
      <c r="B76" s="150" t="s">
        <v>203</v>
      </c>
      <c r="C76" s="118" t="s">
        <v>204</v>
      </c>
      <c r="D76" s="119" t="s">
        <v>126</v>
      </c>
      <c r="E76" s="120" t="n">
        <v>300</v>
      </c>
      <c r="F76" s="121"/>
      <c r="G76" s="122"/>
      <c r="H76" s="128"/>
      <c r="I76" s="122"/>
      <c r="J76" s="123"/>
      <c r="K76" s="124"/>
    </row>
    <row r="77" s="134" customFormat="true" ht="13.8" hidden="false" customHeight="false" outlineLevel="0" collapsed="false">
      <c r="A77" s="149" t="n">
        <v>20</v>
      </c>
      <c r="B77" s="126" t="s">
        <v>205</v>
      </c>
      <c r="C77" s="127"/>
      <c r="D77" s="128" t="s">
        <v>126</v>
      </c>
      <c r="E77" s="129" t="n">
        <v>300</v>
      </c>
      <c r="F77" s="130"/>
      <c r="G77" s="131"/>
      <c r="H77" s="128"/>
      <c r="I77" s="122"/>
      <c r="J77" s="132"/>
      <c r="K77" s="133"/>
    </row>
    <row r="78" customFormat="false" ht="13.8" hidden="false" customHeight="false" outlineLevel="0" collapsed="false">
      <c r="A78" s="149" t="n">
        <v>21</v>
      </c>
      <c r="B78" s="151" t="s">
        <v>206</v>
      </c>
      <c r="C78" s="118"/>
      <c r="D78" s="119" t="s">
        <v>102</v>
      </c>
      <c r="E78" s="120" t="n">
        <v>80</v>
      </c>
      <c r="F78" s="121"/>
      <c r="G78" s="122"/>
      <c r="H78" s="128"/>
      <c r="I78" s="122"/>
      <c r="J78" s="123"/>
      <c r="K78" s="124"/>
    </row>
    <row r="79" customFormat="false" ht="13.8" hidden="false" customHeight="false" outlineLevel="0" collapsed="false">
      <c r="A79" s="149" t="n">
        <v>22</v>
      </c>
      <c r="B79" s="151" t="s">
        <v>207</v>
      </c>
      <c r="C79" s="118"/>
      <c r="D79" s="119" t="s">
        <v>102</v>
      </c>
      <c r="E79" s="120" t="n">
        <v>100</v>
      </c>
      <c r="F79" s="121"/>
      <c r="G79" s="122"/>
      <c r="H79" s="128"/>
      <c r="I79" s="122"/>
      <c r="J79" s="123"/>
      <c r="K79" s="124"/>
    </row>
    <row r="80" customFormat="false" ht="13.8" hidden="false" customHeight="false" outlineLevel="0" collapsed="false">
      <c r="A80" s="149" t="n">
        <v>23</v>
      </c>
      <c r="B80" s="117" t="s">
        <v>208</v>
      </c>
      <c r="C80" s="118"/>
      <c r="D80" s="119" t="s">
        <v>126</v>
      </c>
      <c r="E80" s="120" t="n">
        <v>300</v>
      </c>
      <c r="F80" s="121"/>
      <c r="G80" s="122"/>
      <c r="H80" s="128"/>
      <c r="I80" s="122"/>
      <c r="J80" s="123"/>
      <c r="K80" s="124"/>
    </row>
    <row r="81" customFormat="false" ht="13.8" hidden="false" customHeight="false" outlineLevel="0" collapsed="false">
      <c r="A81" s="149" t="n">
        <v>24</v>
      </c>
      <c r="B81" s="117" t="s">
        <v>209</v>
      </c>
      <c r="C81" s="118"/>
      <c r="D81" s="119" t="s">
        <v>126</v>
      </c>
      <c r="E81" s="120" t="n">
        <v>500</v>
      </c>
      <c r="F81" s="121"/>
      <c r="G81" s="122"/>
      <c r="H81" s="128"/>
      <c r="I81" s="122"/>
      <c r="J81" s="123"/>
      <c r="K81" s="124"/>
    </row>
    <row r="82" customFormat="false" ht="13.8" hidden="false" customHeight="false" outlineLevel="0" collapsed="false">
      <c r="A82" s="149" t="n">
        <v>25</v>
      </c>
      <c r="B82" s="117" t="s">
        <v>210</v>
      </c>
      <c r="C82" s="118"/>
      <c r="D82" s="119" t="s">
        <v>102</v>
      </c>
      <c r="E82" s="120" t="n">
        <v>200</v>
      </c>
      <c r="F82" s="121"/>
      <c r="G82" s="122"/>
      <c r="H82" s="128"/>
      <c r="I82" s="122"/>
      <c r="J82" s="123"/>
      <c r="K82" s="124"/>
    </row>
    <row r="83" customFormat="false" ht="13.8" hidden="false" customHeight="false" outlineLevel="0" collapsed="false">
      <c r="A83" s="149" t="n">
        <v>26</v>
      </c>
      <c r="B83" s="117" t="s">
        <v>211</v>
      </c>
      <c r="C83" s="118"/>
      <c r="D83" s="119" t="s">
        <v>102</v>
      </c>
      <c r="E83" s="120" t="n">
        <v>100</v>
      </c>
      <c r="F83" s="121"/>
      <c r="G83" s="122"/>
      <c r="H83" s="128"/>
      <c r="I83" s="122"/>
      <c r="J83" s="123"/>
      <c r="K83" s="124"/>
    </row>
    <row r="84" customFormat="false" ht="14.25" hidden="false" customHeight="true" outlineLevel="0" collapsed="false">
      <c r="A84" s="116" t="n">
        <v>27</v>
      </c>
      <c r="B84" s="147" t="s">
        <v>212</v>
      </c>
      <c r="C84" s="118" t="s">
        <v>213</v>
      </c>
      <c r="D84" s="119" t="s">
        <v>126</v>
      </c>
      <c r="E84" s="120" t="n">
        <v>10</v>
      </c>
      <c r="F84" s="121"/>
      <c r="G84" s="122"/>
      <c r="H84" s="128"/>
      <c r="I84" s="122"/>
      <c r="J84" s="123"/>
      <c r="K84" s="124"/>
    </row>
    <row r="85" customFormat="false" ht="13.8" hidden="false" customHeight="false" outlineLevel="0" collapsed="false">
      <c r="A85" s="116"/>
      <c r="B85" s="147"/>
      <c r="C85" s="118" t="s">
        <v>214</v>
      </c>
      <c r="D85" s="119" t="s">
        <v>126</v>
      </c>
      <c r="E85" s="120" t="n">
        <v>10</v>
      </c>
      <c r="F85" s="121"/>
      <c r="G85" s="122"/>
      <c r="H85" s="128"/>
      <c r="I85" s="122"/>
      <c r="J85" s="123"/>
      <c r="K85" s="124"/>
    </row>
    <row r="86" customFormat="false" ht="13.8" hidden="false" customHeight="false" outlineLevel="0" collapsed="false">
      <c r="A86" s="116"/>
      <c r="B86" s="147"/>
      <c r="C86" s="118" t="s">
        <v>215</v>
      </c>
      <c r="D86" s="119" t="s">
        <v>126</v>
      </c>
      <c r="E86" s="120" t="n">
        <v>20</v>
      </c>
      <c r="F86" s="121"/>
      <c r="G86" s="122"/>
      <c r="H86" s="128"/>
      <c r="I86" s="122"/>
      <c r="J86" s="123"/>
      <c r="K86" s="124"/>
    </row>
    <row r="87" customFormat="false" ht="13.8" hidden="false" customHeight="false" outlineLevel="0" collapsed="false">
      <c r="A87" s="116" t="n">
        <v>28</v>
      </c>
      <c r="B87" s="117" t="s">
        <v>216</v>
      </c>
      <c r="C87" s="118"/>
      <c r="D87" s="119" t="s">
        <v>126</v>
      </c>
      <c r="E87" s="120" t="n">
        <v>1600</v>
      </c>
      <c r="F87" s="121"/>
      <c r="G87" s="122"/>
      <c r="H87" s="128"/>
      <c r="I87" s="122"/>
      <c r="J87" s="123"/>
      <c r="K87" s="124"/>
    </row>
    <row r="88" customFormat="false" ht="13.8" hidden="false" customHeight="false" outlineLevel="0" collapsed="false">
      <c r="A88" s="116" t="n">
        <v>29</v>
      </c>
      <c r="B88" s="141" t="s">
        <v>217</v>
      </c>
      <c r="C88" s="118"/>
      <c r="D88" s="119" t="s">
        <v>126</v>
      </c>
      <c r="E88" s="120" t="n">
        <v>2000</v>
      </c>
      <c r="F88" s="121"/>
      <c r="G88" s="122"/>
      <c r="H88" s="128"/>
      <c r="I88" s="122"/>
      <c r="J88" s="123"/>
      <c r="K88" s="124"/>
    </row>
    <row r="89" customFormat="false" ht="24" hidden="false" customHeight="false" outlineLevel="0" collapsed="false">
      <c r="A89" s="116" t="n">
        <v>30</v>
      </c>
      <c r="B89" s="117" t="s">
        <v>218</v>
      </c>
      <c r="C89" s="118"/>
      <c r="D89" s="119" t="s">
        <v>126</v>
      </c>
      <c r="E89" s="120" t="n">
        <v>3000</v>
      </c>
      <c r="F89" s="121"/>
      <c r="G89" s="122"/>
      <c r="H89" s="128"/>
      <c r="I89" s="122"/>
      <c r="J89" s="123"/>
      <c r="K89" s="124"/>
    </row>
    <row r="90" s="134" customFormat="true" ht="13.8" hidden="false" customHeight="false" outlineLevel="0" collapsed="false">
      <c r="A90" s="116" t="n">
        <v>31</v>
      </c>
      <c r="B90" s="152" t="s">
        <v>219</v>
      </c>
      <c r="C90" s="128" t="s">
        <v>173</v>
      </c>
      <c r="D90" s="128" t="s">
        <v>126</v>
      </c>
      <c r="E90" s="129" t="n">
        <v>20</v>
      </c>
      <c r="F90" s="130"/>
      <c r="G90" s="131"/>
      <c r="H90" s="128"/>
      <c r="I90" s="122"/>
      <c r="J90" s="132"/>
      <c r="K90" s="133"/>
    </row>
    <row r="91" s="134" customFormat="true" ht="22.8" hidden="false" customHeight="true" outlineLevel="0" collapsed="false">
      <c r="A91" s="116" t="n">
        <v>32</v>
      </c>
      <c r="B91" s="153" t="s">
        <v>220</v>
      </c>
      <c r="C91" s="154" t="n">
        <v>7</v>
      </c>
      <c r="D91" s="128" t="s">
        <v>126</v>
      </c>
      <c r="E91" s="129" t="n">
        <v>40</v>
      </c>
      <c r="F91" s="130"/>
      <c r="G91" s="131"/>
      <c r="H91" s="128"/>
      <c r="I91" s="122"/>
      <c r="J91" s="132"/>
      <c r="K91" s="133"/>
    </row>
    <row r="92" s="134" customFormat="true" ht="22.8" hidden="false" customHeight="true" outlineLevel="0" collapsed="false">
      <c r="A92" s="116"/>
      <c r="B92" s="153"/>
      <c r="C92" s="154" t="n">
        <v>7.5</v>
      </c>
      <c r="D92" s="128" t="s">
        <v>126</v>
      </c>
      <c r="E92" s="129" t="n">
        <v>40</v>
      </c>
      <c r="F92" s="130"/>
      <c r="G92" s="131"/>
      <c r="H92" s="128"/>
      <c r="I92" s="122"/>
      <c r="J92" s="132"/>
      <c r="K92" s="133"/>
    </row>
    <row r="93" s="134" customFormat="true" ht="22.8" hidden="false" customHeight="true" outlineLevel="0" collapsed="false">
      <c r="A93" s="116"/>
      <c r="B93" s="153"/>
      <c r="C93" s="154" t="n">
        <v>8</v>
      </c>
      <c r="D93" s="128" t="s">
        <v>126</v>
      </c>
      <c r="E93" s="129" t="n">
        <v>40</v>
      </c>
      <c r="F93" s="130"/>
      <c r="G93" s="131"/>
      <c r="H93" s="128"/>
      <c r="I93" s="122"/>
      <c r="J93" s="132"/>
      <c r="K93" s="133"/>
    </row>
    <row r="94" s="134" customFormat="true" ht="24" hidden="false" customHeight="true" outlineLevel="0" collapsed="false">
      <c r="A94" s="125" t="n">
        <v>33</v>
      </c>
      <c r="B94" s="126" t="s">
        <v>221</v>
      </c>
      <c r="C94" s="155" t="s">
        <v>222</v>
      </c>
      <c r="D94" s="128" t="s">
        <v>126</v>
      </c>
      <c r="E94" s="129" t="n">
        <v>50</v>
      </c>
      <c r="F94" s="130"/>
      <c r="G94" s="131"/>
      <c r="H94" s="128"/>
      <c r="I94" s="122"/>
      <c r="J94" s="132"/>
      <c r="K94" s="133"/>
    </row>
    <row r="95" s="134" customFormat="true" ht="24" hidden="false" customHeight="true" outlineLevel="0" collapsed="false">
      <c r="A95" s="125"/>
      <c r="B95" s="126"/>
      <c r="C95" s="155" t="s">
        <v>223</v>
      </c>
      <c r="D95" s="128" t="s">
        <v>126</v>
      </c>
      <c r="E95" s="129" t="n">
        <v>50</v>
      </c>
      <c r="F95" s="130"/>
      <c r="G95" s="131"/>
      <c r="H95" s="128"/>
      <c r="I95" s="122"/>
      <c r="J95" s="132"/>
      <c r="K95" s="133"/>
    </row>
    <row r="96" s="134" customFormat="true" ht="24" hidden="false" customHeight="true" outlineLevel="0" collapsed="false">
      <c r="A96" s="125"/>
      <c r="B96" s="126"/>
      <c r="C96" s="155" t="s">
        <v>224</v>
      </c>
      <c r="D96" s="128" t="s">
        <v>126</v>
      </c>
      <c r="E96" s="129" t="n">
        <v>50</v>
      </c>
      <c r="F96" s="130"/>
      <c r="G96" s="131"/>
      <c r="H96" s="128"/>
      <c r="I96" s="122"/>
      <c r="J96" s="132"/>
      <c r="K96" s="133"/>
    </row>
    <row r="97" s="134" customFormat="true" ht="24" hidden="false" customHeight="true" outlineLevel="0" collapsed="false">
      <c r="A97" s="125"/>
      <c r="B97" s="126"/>
      <c r="C97" s="155" t="s">
        <v>225</v>
      </c>
      <c r="D97" s="128" t="s">
        <v>126</v>
      </c>
      <c r="E97" s="129" t="n">
        <v>50</v>
      </c>
      <c r="F97" s="130"/>
      <c r="G97" s="131"/>
      <c r="H97" s="128"/>
      <c r="I97" s="122"/>
      <c r="J97" s="132"/>
      <c r="K97" s="133"/>
    </row>
    <row r="98" s="134" customFormat="true" ht="13.8" hidden="false" customHeight="false" outlineLevel="0" collapsed="false">
      <c r="A98" s="149" t="n">
        <v>34</v>
      </c>
      <c r="B98" s="156" t="s">
        <v>226</v>
      </c>
      <c r="C98" s="157"/>
      <c r="D98" s="128" t="s">
        <v>126</v>
      </c>
      <c r="E98" s="129" t="n">
        <v>300</v>
      </c>
      <c r="F98" s="130"/>
      <c r="G98" s="131"/>
      <c r="H98" s="128"/>
      <c r="I98" s="122"/>
      <c r="J98" s="132"/>
      <c r="K98" s="133"/>
    </row>
    <row r="99" customFormat="false" ht="13.8" hidden="false" customHeight="false" outlineLevel="0" collapsed="false">
      <c r="A99" s="116" t="n">
        <v>35</v>
      </c>
      <c r="B99" s="117" t="s">
        <v>227</v>
      </c>
      <c r="C99" s="118"/>
      <c r="D99" s="119" t="s">
        <v>126</v>
      </c>
      <c r="E99" s="120" t="n">
        <v>100</v>
      </c>
      <c r="F99" s="121"/>
      <c r="G99" s="122"/>
      <c r="H99" s="128"/>
      <c r="I99" s="122"/>
      <c r="J99" s="123"/>
      <c r="K99" s="124"/>
    </row>
    <row r="100" customFormat="false" ht="24" hidden="false" customHeight="false" outlineLevel="0" collapsed="false">
      <c r="A100" s="116" t="n">
        <v>36</v>
      </c>
      <c r="B100" s="117" t="s">
        <v>228</v>
      </c>
      <c r="C100" s="118"/>
      <c r="D100" s="119" t="s">
        <v>126</v>
      </c>
      <c r="E100" s="120" t="n">
        <v>2800</v>
      </c>
      <c r="F100" s="121"/>
      <c r="G100" s="122"/>
      <c r="H100" s="128"/>
      <c r="I100" s="122"/>
      <c r="J100" s="123"/>
      <c r="K100" s="124"/>
    </row>
    <row r="101" customFormat="false" ht="34.2" hidden="false" customHeight="false" outlineLevel="0" collapsed="false">
      <c r="A101" s="116" t="n">
        <v>37</v>
      </c>
      <c r="B101" s="117" t="s">
        <v>229</v>
      </c>
      <c r="C101" s="118"/>
      <c r="D101" s="119" t="s">
        <v>102</v>
      </c>
      <c r="E101" s="120" t="n">
        <v>5</v>
      </c>
      <c r="F101" s="121"/>
      <c r="G101" s="122"/>
      <c r="H101" s="128"/>
      <c r="I101" s="122"/>
      <c r="J101" s="123"/>
      <c r="K101" s="124"/>
    </row>
    <row r="102" customFormat="false" ht="34.2" hidden="false" customHeight="false" outlineLevel="0" collapsed="false">
      <c r="A102" s="116" t="n">
        <v>38</v>
      </c>
      <c r="B102" s="117" t="s">
        <v>230</v>
      </c>
      <c r="C102" s="118"/>
      <c r="D102" s="119" t="s">
        <v>102</v>
      </c>
      <c r="E102" s="120" t="n">
        <v>30</v>
      </c>
      <c r="F102" s="121"/>
      <c r="G102" s="122"/>
      <c r="H102" s="128"/>
      <c r="I102" s="122"/>
      <c r="J102" s="123"/>
      <c r="K102" s="124"/>
    </row>
    <row r="103" customFormat="false" ht="13.8" hidden="false" customHeight="false" outlineLevel="0" collapsed="false">
      <c r="A103" s="116" t="n">
        <v>39</v>
      </c>
      <c r="B103" s="117" t="s">
        <v>231</v>
      </c>
      <c r="C103" s="118"/>
      <c r="D103" s="119" t="s">
        <v>126</v>
      </c>
      <c r="E103" s="120" t="n">
        <v>600</v>
      </c>
      <c r="F103" s="121"/>
      <c r="G103" s="122"/>
      <c r="H103" s="128"/>
      <c r="I103" s="122"/>
      <c r="J103" s="123"/>
      <c r="K103" s="158"/>
    </row>
    <row r="104" customFormat="false" ht="14.25" hidden="false" customHeight="true" outlineLevel="0" collapsed="false">
      <c r="A104" s="116" t="n">
        <v>40</v>
      </c>
      <c r="B104" s="147" t="s">
        <v>232</v>
      </c>
      <c r="C104" s="118" t="s">
        <v>233</v>
      </c>
      <c r="D104" s="119" t="s">
        <v>126</v>
      </c>
      <c r="E104" s="120" t="n">
        <v>600</v>
      </c>
      <c r="F104" s="121"/>
      <c r="G104" s="122"/>
      <c r="H104" s="128"/>
      <c r="I104" s="122"/>
      <c r="J104" s="123"/>
      <c r="K104" s="124"/>
    </row>
    <row r="105" customFormat="false" ht="13.8" hidden="false" customHeight="false" outlineLevel="0" collapsed="false">
      <c r="A105" s="116"/>
      <c r="B105" s="147"/>
      <c r="C105" s="118" t="s">
        <v>234</v>
      </c>
      <c r="D105" s="119" t="s">
        <v>126</v>
      </c>
      <c r="E105" s="120" t="n">
        <v>600</v>
      </c>
      <c r="F105" s="121"/>
      <c r="G105" s="122"/>
      <c r="H105" s="128"/>
      <c r="I105" s="122"/>
      <c r="J105" s="123"/>
      <c r="K105" s="124"/>
    </row>
    <row r="106" customFormat="false" ht="22.8" hidden="false" customHeight="false" outlineLevel="0" collapsed="false">
      <c r="A106" s="116" t="n">
        <v>41</v>
      </c>
      <c r="B106" s="117" t="s">
        <v>235</v>
      </c>
      <c r="C106" s="118"/>
      <c r="D106" s="119" t="s">
        <v>126</v>
      </c>
      <c r="E106" s="120" t="n">
        <v>20</v>
      </c>
      <c r="F106" s="121"/>
      <c r="G106" s="122"/>
      <c r="H106" s="128"/>
      <c r="I106" s="122"/>
      <c r="J106" s="123"/>
      <c r="K106" s="124"/>
    </row>
    <row r="107" customFormat="false" ht="22.8" hidden="false" customHeight="false" outlineLevel="0" collapsed="false">
      <c r="A107" s="116" t="n">
        <v>42</v>
      </c>
      <c r="B107" s="117" t="s">
        <v>236</v>
      </c>
      <c r="C107" s="118"/>
      <c r="D107" s="119" t="s">
        <v>126</v>
      </c>
      <c r="E107" s="120" t="n">
        <v>6000</v>
      </c>
      <c r="F107" s="121"/>
      <c r="G107" s="122"/>
      <c r="H107" s="128"/>
      <c r="I107" s="122"/>
      <c r="J107" s="123"/>
      <c r="K107" s="124"/>
    </row>
    <row r="108" customFormat="false" ht="13.8" hidden="false" customHeight="false" outlineLevel="0" collapsed="false">
      <c r="A108" s="116" t="n">
        <v>43</v>
      </c>
      <c r="B108" s="117" t="s">
        <v>237</v>
      </c>
      <c r="C108" s="118"/>
      <c r="D108" s="119" t="s">
        <v>126</v>
      </c>
      <c r="E108" s="120" t="n">
        <v>250</v>
      </c>
      <c r="F108" s="121"/>
      <c r="G108" s="122"/>
      <c r="H108" s="128"/>
      <c r="I108" s="122"/>
      <c r="J108" s="123"/>
      <c r="K108" s="124"/>
    </row>
    <row r="109" customFormat="false" ht="14.25" hidden="false" customHeight="true" outlineLevel="0" collapsed="false">
      <c r="A109" s="116" t="n">
        <v>44</v>
      </c>
      <c r="B109" s="147" t="s">
        <v>238</v>
      </c>
      <c r="C109" s="118" t="s">
        <v>239</v>
      </c>
      <c r="D109" s="119" t="s">
        <v>126</v>
      </c>
      <c r="E109" s="120" t="n">
        <v>600</v>
      </c>
      <c r="F109" s="121"/>
      <c r="G109" s="122"/>
      <c r="H109" s="128"/>
      <c r="I109" s="122"/>
      <c r="J109" s="123"/>
      <c r="K109" s="124"/>
    </row>
    <row r="110" customFormat="false" ht="13.8" hidden="false" customHeight="false" outlineLevel="0" collapsed="false">
      <c r="A110" s="116"/>
      <c r="B110" s="147"/>
      <c r="C110" s="118" t="s">
        <v>240</v>
      </c>
      <c r="D110" s="119" t="s">
        <v>126</v>
      </c>
      <c r="E110" s="120" t="n">
        <v>1000</v>
      </c>
      <c r="F110" s="121"/>
      <c r="G110" s="122"/>
      <c r="H110" s="128"/>
      <c r="I110" s="122"/>
      <c r="J110" s="123"/>
      <c r="K110" s="124"/>
    </row>
    <row r="111" customFormat="false" ht="13.8" hidden="false" customHeight="false" outlineLevel="0" collapsed="false">
      <c r="A111" s="116"/>
      <c r="B111" s="147"/>
      <c r="C111" s="118" t="s">
        <v>241</v>
      </c>
      <c r="D111" s="119" t="s">
        <v>126</v>
      </c>
      <c r="E111" s="120" t="n">
        <v>200</v>
      </c>
      <c r="F111" s="121"/>
      <c r="G111" s="122"/>
      <c r="H111" s="128"/>
      <c r="I111" s="122"/>
      <c r="J111" s="123"/>
      <c r="K111" s="124"/>
    </row>
    <row r="112" customFormat="false" ht="13.8" hidden="false" customHeight="false" outlineLevel="0" collapsed="false">
      <c r="A112" s="116" t="n">
        <v>45</v>
      </c>
      <c r="B112" s="117" t="s">
        <v>242</v>
      </c>
      <c r="C112" s="118"/>
      <c r="D112" s="119" t="s">
        <v>126</v>
      </c>
      <c r="E112" s="120" t="n">
        <v>600</v>
      </c>
      <c r="F112" s="121"/>
      <c r="G112" s="122"/>
      <c r="H112" s="128"/>
      <c r="I112" s="122"/>
      <c r="J112" s="123"/>
      <c r="K112" s="124"/>
    </row>
    <row r="113" customFormat="false" ht="49.2" hidden="false" customHeight="true" outlineLevel="0" collapsed="false">
      <c r="A113" s="116" t="n">
        <v>46</v>
      </c>
      <c r="B113" s="117" t="s">
        <v>243</v>
      </c>
      <c r="C113" s="118"/>
      <c r="D113" s="119" t="s">
        <v>126</v>
      </c>
      <c r="E113" s="120" t="n">
        <v>50</v>
      </c>
      <c r="F113" s="121"/>
      <c r="G113" s="122"/>
      <c r="H113" s="128"/>
      <c r="I113" s="122"/>
      <c r="J113" s="123"/>
      <c r="K113" s="124"/>
    </row>
    <row r="114" customFormat="false" ht="49.2" hidden="false" customHeight="true" outlineLevel="0" collapsed="false">
      <c r="A114" s="116" t="n">
        <v>47</v>
      </c>
      <c r="B114" s="147" t="s">
        <v>244</v>
      </c>
      <c r="C114" s="119" t="n">
        <v>10</v>
      </c>
      <c r="D114" s="119" t="s">
        <v>126</v>
      </c>
      <c r="E114" s="120" t="n">
        <v>10</v>
      </c>
      <c r="F114" s="121"/>
      <c r="G114" s="122"/>
      <c r="H114" s="128"/>
      <c r="I114" s="122"/>
      <c r="J114" s="123"/>
      <c r="K114" s="124"/>
    </row>
    <row r="115" customFormat="false" ht="19.95" hidden="false" customHeight="true" outlineLevel="0" collapsed="false">
      <c r="A115" s="116"/>
      <c r="B115" s="147"/>
      <c r="C115" s="119" t="n">
        <v>12</v>
      </c>
      <c r="D115" s="119" t="s">
        <v>126</v>
      </c>
      <c r="E115" s="120" t="n">
        <v>10</v>
      </c>
      <c r="F115" s="121"/>
      <c r="G115" s="122"/>
      <c r="H115" s="128"/>
      <c r="I115" s="122"/>
      <c r="J115" s="123"/>
      <c r="K115" s="124"/>
    </row>
    <row r="116" customFormat="false" ht="19.95" hidden="false" customHeight="true" outlineLevel="0" collapsed="false">
      <c r="A116" s="116"/>
      <c r="B116" s="147"/>
      <c r="C116" s="119" t="n">
        <v>14</v>
      </c>
      <c r="D116" s="119" t="s">
        <v>126</v>
      </c>
      <c r="E116" s="120" t="n">
        <v>10</v>
      </c>
      <c r="F116" s="121"/>
      <c r="G116" s="122"/>
      <c r="H116" s="128"/>
      <c r="I116" s="122"/>
      <c r="J116" s="123"/>
      <c r="K116" s="124"/>
    </row>
    <row r="117" customFormat="false" ht="122.25" hidden="false" customHeight="true" outlineLevel="0" collapsed="false">
      <c r="A117" s="116" t="n">
        <v>48</v>
      </c>
      <c r="B117" s="117" t="s">
        <v>245</v>
      </c>
      <c r="C117" s="118"/>
      <c r="D117" s="119" t="s">
        <v>126</v>
      </c>
      <c r="E117" s="120" t="n">
        <v>20</v>
      </c>
      <c r="F117" s="121"/>
      <c r="G117" s="122"/>
      <c r="H117" s="128"/>
      <c r="I117" s="122"/>
      <c r="J117" s="123"/>
      <c r="K117" s="124"/>
    </row>
    <row r="118" customFormat="false" ht="34.2" hidden="false" customHeight="false" outlineLevel="0" collapsed="false">
      <c r="A118" s="116" t="n">
        <v>49</v>
      </c>
      <c r="B118" s="117" t="s">
        <v>246</v>
      </c>
      <c r="C118" s="118"/>
      <c r="D118" s="119" t="s">
        <v>126</v>
      </c>
      <c r="E118" s="120" t="n">
        <v>400</v>
      </c>
      <c r="F118" s="121"/>
      <c r="G118" s="122"/>
      <c r="H118" s="128"/>
      <c r="I118" s="122"/>
      <c r="J118" s="123"/>
      <c r="K118" s="124"/>
    </row>
    <row r="119" customFormat="false" ht="51" hidden="false" customHeight="true" outlineLevel="0" collapsed="false">
      <c r="A119" s="159" t="n">
        <v>50</v>
      </c>
      <c r="B119" s="147" t="s">
        <v>247</v>
      </c>
      <c r="C119" s="160" t="s">
        <v>222</v>
      </c>
      <c r="D119" s="119" t="s">
        <v>19</v>
      </c>
      <c r="E119" s="120" t="n">
        <v>5</v>
      </c>
      <c r="F119" s="121"/>
      <c r="G119" s="122"/>
      <c r="H119" s="128"/>
      <c r="I119" s="122"/>
      <c r="J119" s="123"/>
      <c r="K119" s="124"/>
    </row>
    <row r="120" customFormat="false" ht="31.2" hidden="false" customHeight="true" outlineLevel="0" collapsed="false">
      <c r="A120" s="161" t="n">
        <v>51</v>
      </c>
      <c r="B120" s="147"/>
      <c r="C120" s="160" t="s">
        <v>224</v>
      </c>
      <c r="D120" s="118" t="s">
        <v>19</v>
      </c>
      <c r="E120" s="162" t="n">
        <v>5</v>
      </c>
      <c r="F120" s="163"/>
      <c r="G120" s="122"/>
      <c r="H120" s="128"/>
      <c r="I120" s="122"/>
      <c r="J120" s="123"/>
      <c r="K120" s="164"/>
    </row>
    <row r="121" s="168" customFormat="true" ht="19.95" hidden="false" customHeight="true" outlineLevel="0" collapsed="false">
      <c r="A121" s="116" t="n">
        <v>52</v>
      </c>
      <c r="B121" s="147" t="s">
        <v>248</v>
      </c>
      <c r="C121" s="165" t="s">
        <v>249</v>
      </c>
      <c r="D121" s="119" t="s">
        <v>126</v>
      </c>
      <c r="E121" s="120" t="n">
        <v>5</v>
      </c>
      <c r="F121" s="121"/>
      <c r="G121" s="122"/>
      <c r="H121" s="128"/>
      <c r="I121" s="122"/>
      <c r="J121" s="166"/>
      <c r="K121" s="167"/>
    </row>
    <row r="122" s="168" customFormat="true" ht="19.95" hidden="false" customHeight="true" outlineLevel="0" collapsed="false">
      <c r="A122" s="116"/>
      <c r="B122" s="147"/>
      <c r="C122" s="165" t="s">
        <v>250</v>
      </c>
      <c r="D122" s="119" t="s">
        <v>126</v>
      </c>
      <c r="E122" s="120" t="n">
        <v>5</v>
      </c>
      <c r="F122" s="121"/>
      <c r="G122" s="122"/>
      <c r="H122" s="128"/>
      <c r="I122" s="122"/>
      <c r="J122" s="166"/>
      <c r="K122" s="167"/>
    </row>
    <row r="123" s="168" customFormat="true" ht="19.95" hidden="false" customHeight="true" outlineLevel="0" collapsed="false">
      <c r="A123" s="116"/>
      <c r="B123" s="147"/>
      <c r="C123" s="165" t="s">
        <v>186</v>
      </c>
      <c r="D123" s="119" t="s">
        <v>126</v>
      </c>
      <c r="E123" s="120" t="n">
        <v>5</v>
      </c>
      <c r="F123" s="121"/>
      <c r="G123" s="122"/>
      <c r="H123" s="128"/>
      <c r="I123" s="122"/>
      <c r="J123" s="166"/>
      <c r="K123" s="167"/>
    </row>
    <row r="124" s="168" customFormat="true" ht="16.5" hidden="false" customHeight="true" outlineLevel="0" collapsed="false">
      <c r="A124" s="169" t="n">
        <v>53</v>
      </c>
      <c r="B124" s="170" t="s">
        <v>251</v>
      </c>
      <c r="C124" s="165" t="s">
        <v>252</v>
      </c>
      <c r="D124" s="119" t="s">
        <v>126</v>
      </c>
      <c r="E124" s="120" t="n">
        <v>200</v>
      </c>
      <c r="F124" s="121"/>
      <c r="G124" s="122"/>
      <c r="H124" s="128"/>
      <c r="I124" s="122"/>
      <c r="J124" s="166"/>
      <c r="K124" s="167"/>
    </row>
    <row r="125" s="168" customFormat="true" ht="16.5" hidden="false" customHeight="true" outlineLevel="0" collapsed="false">
      <c r="A125" s="169"/>
      <c r="B125" s="170"/>
      <c r="C125" s="165" t="s">
        <v>253</v>
      </c>
      <c r="D125" s="119" t="s">
        <v>126</v>
      </c>
      <c r="E125" s="120" t="n">
        <v>200</v>
      </c>
      <c r="F125" s="121"/>
      <c r="G125" s="122"/>
      <c r="H125" s="128"/>
      <c r="I125" s="122"/>
      <c r="J125" s="166"/>
      <c r="K125" s="167"/>
    </row>
    <row r="126" s="168" customFormat="true" ht="16.5" hidden="false" customHeight="true" outlineLevel="0" collapsed="false">
      <c r="A126" s="169"/>
      <c r="B126" s="170"/>
      <c r="C126" s="165" t="s">
        <v>254</v>
      </c>
      <c r="D126" s="119" t="s">
        <v>126</v>
      </c>
      <c r="E126" s="120" t="n">
        <v>200</v>
      </c>
      <c r="F126" s="121"/>
      <c r="G126" s="122"/>
      <c r="H126" s="128"/>
      <c r="I126" s="122"/>
      <c r="J126" s="166"/>
      <c r="K126" s="167"/>
    </row>
    <row r="127" s="168" customFormat="true" ht="16.5" hidden="false" customHeight="true" outlineLevel="0" collapsed="false">
      <c r="A127" s="169"/>
      <c r="B127" s="170"/>
      <c r="C127" s="165" t="s">
        <v>255</v>
      </c>
      <c r="D127" s="119" t="s">
        <v>126</v>
      </c>
      <c r="E127" s="120" t="n">
        <v>40</v>
      </c>
      <c r="F127" s="121"/>
      <c r="G127" s="122"/>
      <c r="H127" s="128"/>
      <c r="I127" s="122"/>
      <c r="J127" s="166"/>
      <c r="K127" s="167"/>
    </row>
    <row r="128" customFormat="false" ht="16.5" hidden="false" customHeight="true" outlineLevel="0" collapsed="false">
      <c r="A128" s="169"/>
      <c r="B128" s="170"/>
      <c r="C128" s="118" t="s">
        <v>256</v>
      </c>
      <c r="D128" s="119" t="s">
        <v>126</v>
      </c>
      <c r="E128" s="120" t="n">
        <v>40</v>
      </c>
      <c r="F128" s="121"/>
      <c r="G128" s="122"/>
      <c r="H128" s="128"/>
      <c r="I128" s="122"/>
      <c r="J128" s="123"/>
      <c r="K128" s="164"/>
    </row>
    <row r="129" customFormat="false" ht="34.2" hidden="false" customHeight="false" outlineLevel="0" collapsed="false">
      <c r="A129" s="116" t="n">
        <v>54</v>
      </c>
      <c r="B129" s="117" t="s">
        <v>257</v>
      </c>
      <c r="C129" s="118" t="s">
        <v>258</v>
      </c>
      <c r="D129" s="119" t="s">
        <v>126</v>
      </c>
      <c r="E129" s="120" t="n">
        <v>5</v>
      </c>
      <c r="F129" s="121"/>
      <c r="G129" s="122"/>
      <c r="H129" s="128"/>
      <c r="I129" s="122"/>
      <c r="J129" s="123"/>
      <c r="K129" s="171"/>
    </row>
    <row r="130" customFormat="false" ht="15.6" hidden="false" customHeight="true" outlineLevel="0" collapsed="false">
      <c r="A130" s="172" t="n">
        <v>55</v>
      </c>
      <c r="B130" s="173" t="s">
        <v>259</v>
      </c>
      <c r="C130" s="174"/>
      <c r="D130" s="175" t="s">
        <v>126</v>
      </c>
      <c r="E130" s="176" t="n">
        <v>800</v>
      </c>
      <c r="F130" s="177"/>
      <c r="G130" s="178"/>
      <c r="H130" s="128"/>
      <c r="I130" s="122"/>
      <c r="J130" s="179"/>
      <c r="K130" s="180"/>
    </row>
    <row r="131" customFormat="false" ht="13.8" hidden="false" customHeight="false" outlineLevel="0" collapsed="false">
      <c r="A131" s="181" t="n">
        <v>56</v>
      </c>
      <c r="B131" s="182" t="s">
        <v>260</v>
      </c>
      <c r="C131" s="183"/>
      <c r="D131" s="184" t="s">
        <v>126</v>
      </c>
      <c r="E131" s="185" t="n">
        <v>200</v>
      </c>
      <c r="F131" s="186"/>
      <c r="G131" s="187"/>
      <c r="H131" s="128"/>
      <c r="I131" s="122"/>
      <c r="J131" s="188"/>
      <c r="K131" s="189"/>
    </row>
    <row r="132" customFormat="false" ht="13.8" hidden="false" customHeight="false" outlineLevel="0" collapsed="false">
      <c r="A132" s="190" t="n">
        <v>57</v>
      </c>
      <c r="B132" s="191" t="s">
        <v>261</v>
      </c>
      <c r="C132" s="183" t="s">
        <v>262</v>
      </c>
      <c r="D132" s="192" t="s">
        <v>126</v>
      </c>
      <c r="E132" s="185" t="n">
        <v>200</v>
      </c>
      <c r="F132" s="184"/>
      <c r="G132" s="193"/>
      <c r="H132" s="128"/>
      <c r="I132" s="122"/>
      <c r="J132" s="188"/>
      <c r="K132" s="189"/>
    </row>
    <row r="133" customFormat="false" ht="13.8" hidden="false" customHeight="false" outlineLevel="0" collapsed="false">
      <c r="A133" s="190"/>
      <c r="B133" s="191"/>
      <c r="C133" s="183" t="s">
        <v>263</v>
      </c>
      <c r="D133" s="192" t="s">
        <v>126</v>
      </c>
      <c r="E133" s="194" t="n">
        <v>300</v>
      </c>
      <c r="F133" s="184"/>
      <c r="G133" s="193"/>
      <c r="H133" s="128"/>
      <c r="I133" s="122"/>
      <c r="J133" s="188"/>
      <c r="K133" s="195"/>
    </row>
    <row r="134" customFormat="false" ht="13.8" hidden="false" customHeight="false" outlineLevel="0" collapsed="false">
      <c r="A134" s="190"/>
      <c r="B134" s="191"/>
      <c r="C134" s="183" t="s">
        <v>264</v>
      </c>
      <c r="D134" s="192" t="s">
        <v>126</v>
      </c>
      <c r="E134" s="194" t="n">
        <v>300</v>
      </c>
      <c r="F134" s="184"/>
      <c r="G134" s="193"/>
      <c r="H134" s="128"/>
      <c r="I134" s="122"/>
      <c r="J134" s="188"/>
      <c r="K134" s="195"/>
    </row>
    <row r="135" customFormat="false" ht="13.8" hidden="false" customHeight="false" outlineLevel="0" collapsed="false">
      <c r="A135" s="190"/>
      <c r="B135" s="191"/>
      <c r="C135" s="183" t="s">
        <v>265</v>
      </c>
      <c r="D135" s="192" t="s">
        <v>126</v>
      </c>
      <c r="E135" s="194" t="n">
        <v>300</v>
      </c>
      <c r="F135" s="184"/>
      <c r="G135" s="193"/>
      <c r="H135" s="128"/>
      <c r="I135" s="122"/>
      <c r="J135" s="188"/>
      <c r="K135" s="195"/>
    </row>
    <row r="136" customFormat="false" ht="13.8" hidden="false" customHeight="false" outlineLevel="0" collapsed="false">
      <c r="A136" s="190"/>
      <c r="B136" s="191"/>
      <c r="C136" s="183" t="s">
        <v>266</v>
      </c>
      <c r="D136" s="192" t="s">
        <v>126</v>
      </c>
      <c r="E136" s="194" t="n">
        <v>200</v>
      </c>
      <c r="F136" s="184"/>
      <c r="G136" s="193"/>
      <c r="H136" s="128"/>
      <c r="I136" s="122"/>
      <c r="J136" s="188"/>
      <c r="K136" s="195"/>
    </row>
    <row r="137" customFormat="false" ht="36.6" hidden="false" customHeight="true" outlineLevel="0" collapsed="false">
      <c r="A137" s="181" t="n">
        <v>58</v>
      </c>
      <c r="B137" s="196" t="s">
        <v>267</v>
      </c>
      <c r="C137" s="183"/>
      <c r="D137" s="184" t="s">
        <v>126</v>
      </c>
      <c r="E137" s="197" t="n">
        <v>30000</v>
      </c>
      <c r="F137" s="198"/>
      <c r="G137" s="193"/>
      <c r="H137" s="128"/>
      <c r="I137" s="122"/>
      <c r="J137" s="188"/>
      <c r="K137" s="195"/>
    </row>
    <row r="138" customFormat="false" ht="26.25" hidden="false" customHeight="true" outlineLevel="0" collapsed="false">
      <c r="A138" s="192" t="n">
        <v>59</v>
      </c>
      <c r="B138" s="196" t="s">
        <v>268</v>
      </c>
      <c r="C138" s="183"/>
      <c r="D138" s="184" t="s">
        <v>126</v>
      </c>
      <c r="E138" s="194" t="n">
        <v>500</v>
      </c>
      <c r="F138" s="198"/>
      <c r="G138" s="193"/>
      <c r="H138" s="128"/>
      <c r="I138" s="122"/>
      <c r="J138" s="188"/>
      <c r="K138" s="195"/>
    </row>
    <row r="139" customFormat="false" ht="13.8" hidden="false" customHeight="false" outlineLevel="0" collapsed="false">
      <c r="A139" s="192" t="n">
        <v>60</v>
      </c>
      <c r="B139" s="182" t="s">
        <v>269</v>
      </c>
      <c r="C139" s="183" t="s">
        <v>270</v>
      </c>
      <c r="D139" s="184" t="s">
        <v>126</v>
      </c>
      <c r="E139" s="194" t="n">
        <v>40</v>
      </c>
      <c r="F139" s="198"/>
      <c r="G139" s="193"/>
      <c r="H139" s="128"/>
      <c r="I139" s="122"/>
      <c r="J139" s="188"/>
      <c r="K139" s="195"/>
    </row>
    <row r="140" customFormat="false" ht="34.2" hidden="false" customHeight="false" outlineLevel="0" collapsed="false">
      <c r="A140" s="192" t="n">
        <v>61</v>
      </c>
      <c r="B140" s="117" t="s">
        <v>271</v>
      </c>
      <c r="C140" s="199"/>
      <c r="D140" s="119" t="s">
        <v>19</v>
      </c>
      <c r="E140" s="200" t="n">
        <v>300</v>
      </c>
      <c r="F140" s="183"/>
      <c r="G140" s="193"/>
      <c r="H140" s="128"/>
      <c r="I140" s="122"/>
      <c r="J140" s="188"/>
      <c r="K140" s="195"/>
    </row>
    <row r="141" customFormat="false" ht="34.2" hidden="false" customHeight="false" outlineLevel="0" collapsed="false">
      <c r="A141" s="192" t="n">
        <v>62</v>
      </c>
      <c r="B141" s="117" t="s">
        <v>272</v>
      </c>
      <c r="C141" s="199"/>
      <c r="D141" s="119" t="s">
        <v>19</v>
      </c>
      <c r="E141" s="200" t="n">
        <v>45000</v>
      </c>
      <c r="F141" s="183"/>
      <c r="G141" s="193"/>
      <c r="H141" s="128"/>
      <c r="I141" s="122"/>
      <c r="J141" s="188"/>
      <c r="K141" s="195"/>
    </row>
    <row r="142" customFormat="false" ht="13.8" hidden="false" customHeight="false" outlineLevel="0" collapsed="false">
      <c r="A142" s="192" t="n">
        <v>63</v>
      </c>
      <c r="B142" s="117" t="s">
        <v>273</v>
      </c>
      <c r="C142" s="199"/>
      <c r="D142" s="119" t="s">
        <v>107</v>
      </c>
      <c r="E142" s="200" t="n">
        <v>1200</v>
      </c>
      <c r="F142" s="183"/>
      <c r="G142" s="193"/>
      <c r="H142" s="128"/>
      <c r="I142" s="122"/>
      <c r="J142" s="188"/>
      <c r="K142" s="195"/>
    </row>
    <row r="143" customFormat="false" ht="13.8" hidden="false" customHeight="false" outlineLevel="0" collapsed="false">
      <c r="A143" s="192" t="n">
        <v>64</v>
      </c>
      <c r="B143" s="117" t="s">
        <v>274</v>
      </c>
      <c r="C143" s="199"/>
      <c r="D143" s="119" t="s">
        <v>19</v>
      </c>
      <c r="E143" s="200" t="n">
        <v>200</v>
      </c>
      <c r="F143" s="183"/>
      <c r="G143" s="193"/>
      <c r="H143" s="128"/>
      <c r="I143" s="122"/>
      <c r="J143" s="188"/>
      <c r="K143" s="195"/>
    </row>
    <row r="144" customFormat="false" ht="13.8" hidden="false" customHeight="false" outlineLevel="0" collapsed="false">
      <c r="A144" s="192" t="n">
        <v>65</v>
      </c>
      <c r="B144" s="117" t="s">
        <v>275</v>
      </c>
      <c r="C144" s="199"/>
      <c r="D144" s="119" t="s">
        <v>19</v>
      </c>
      <c r="E144" s="200" t="n">
        <v>800</v>
      </c>
      <c r="F144" s="183"/>
      <c r="G144" s="193"/>
      <c r="H144" s="128"/>
      <c r="I144" s="122"/>
      <c r="J144" s="188"/>
      <c r="K144" s="195"/>
    </row>
    <row r="145" customFormat="false" ht="13.8" hidden="false" customHeight="false" outlineLevel="0" collapsed="false">
      <c r="A145" s="192" t="n">
        <v>66</v>
      </c>
      <c r="B145" s="117" t="s">
        <v>276</v>
      </c>
      <c r="C145" s="199"/>
      <c r="D145" s="119" t="s">
        <v>19</v>
      </c>
      <c r="E145" s="200" t="n">
        <v>800</v>
      </c>
      <c r="F145" s="183"/>
      <c r="G145" s="193"/>
      <c r="H145" s="128"/>
      <c r="I145" s="122"/>
      <c r="J145" s="188"/>
      <c r="K145" s="195"/>
    </row>
    <row r="146" customFormat="false" ht="13.8" hidden="false" customHeight="false" outlineLevel="0" collapsed="false">
      <c r="A146" s="192" t="n">
        <v>67</v>
      </c>
      <c r="B146" s="117" t="s">
        <v>277</v>
      </c>
      <c r="C146" s="199"/>
      <c r="D146" s="119" t="s">
        <v>19</v>
      </c>
      <c r="E146" s="200" t="n">
        <v>3000</v>
      </c>
      <c r="F146" s="183"/>
      <c r="G146" s="193"/>
      <c r="H146" s="128"/>
      <c r="I146" s="122"/>
      <c r="J146" s="188"/>
      <c r="K146" s="195"/>
    </row>
    <row r="147" customFormat="false" ht="13.8" hidden="false" customHeight="false" outlineLevel="0" collapsed="false">
      <c r="A147" s="192" t="n">
        <v>68</v>
      </c>
      <c r="B147" s="117" t="s">
        <v>278</v>
      </c>
      <c r="C147" s="199"/>
      <c r="D147" s="119" t="s">
        <v>19</v>
      </c>
      <c r="E147" s="200" t="n">
        <v>250</v>
      </c>
      <c r="F147" s="183"/>
      <c r="G147" s="193"/>
      <c r="H147" s="128"/>
      <c r="I147" s="122"/>
      <c r="J147" s="188"/>
      <c r="K147" s="195"/>
    </row>
    <row r="148" customFormat="false" ht="13.8" hidden="false" customHeight="false" outlineLevel="0" collapsed="false">
      <c r="A148" s="192" t="n">
        <v>69</v>
      </c>
      <c r="B148" s="117" t="s">
        <v>279</v>
      </c>
      <c r="C148" s="199"/>
      <c r="D148" s="119" t="s">
        <v>19</v>
      </c>
      <c r="E148" s="200" t="n">
        <v>30</v>
      </c>
      <c r="F148" s="183"/>
      <c r="G148" s="193"/>
      <c r="H148" s="128"/>
      <c r="I148" s="122"/>
      <c r="J148" s="188"/>
      <c r="K148" s="195"/>
    </row>
    <row r="149" customFormat="false" ht="13.8" hidden="false" customHeight="false" outlineLevel="0" collapsed="false">
      <c r="A149" s="192" t="n">
        <v>70</v>
      </c>
      <c r="B149" s="117" t="s">
        <v>280</v>
      </c>
      <c r="C149" s="199"/>
      <c r="D149" s="119" t="s">
        <v>19</v>
      </c>
      <c r="E149" s="200" t="n">
        <v>30</v>
      </c>
      <c r="F149" s="183"/>
      <c r="G149" s="193"/>
      <c r="H149" s="128"/>
      <c r="I149" s="122"/>
      <c r="J149" s="188"/>
      <c r="K149" s="195"/>
    </row>
    <row r="150" customFormat="false" ht="13.8" hidden="false" customHeight="false" outlineLevel="0" collapsed="false">
      <c r="A150" s="201" t="n">
        <v>71</v>
      </c>
      <c r="B150" s="150" t="s">
        <v>281</v>
      </c>
      <c r="C150" s="199"/>
      <c r="D150" s="119" t="s">
        <v>19</v>
      </c>
      <c r="E150" s="200" t="n">
        <v>10</v>
      </c>
      <c r="F150" s="183"/>
      <c r="G150" s="193"/>
      <c r="H150" s="128"/>
      <c r="I150" s="122"/>
      <c r="J150" s="188"/>
      <c r="K150" s="202"/>
    </row>
    <row r="151" customFormat="false" ht="22.8" hidden="false" customHeight="false" outlineLevel="0" collapsed="false">
      <c r="A151" s="192" t="n">
        <v>72</v>
      </c>
      <c r="B151" s="117" t="s">
        <v>282</v>
      </c>
      <c r="C151" s="199"/>
      <c r="D151" s="119" t="s">
        <v>19</v>
      </c>
      <c r="E151" s="200" t="n">
        <v>500</v>
      </c>
      <c r="F151" s="183"/>
      <c r="G151" s="193"/>
      <c r="H151" s="128"/>
      <c r="I151" s="122"/>
      <c r="J151" s="188"/>
      <c r="K151" s="195"/>
    </row>
    <row r="152" customFormat="false" ht="22.8" hidden="false" customHeight="false" outlineLevel="0" collapsed="false">
      <c r="A152" s="192" t="n">
        <v>73</v>
      </c>
      <c r="B152" s="117" t="s">
        <v>283</v>
      </c>
      <c r="C152" s="199"/>
      <c r="D152" s="119" t="s">
        <v>19</v>
      </c>
      <c r="E152" s="200" t="n">
        <v>200</v>
      </c>
      <c r="F152" s="183"/>
      <c r="G152" s="193"/>
      <c r="H152" s="128"/>
      <c r="I152" s="122"/>
      <c r="J152" s="188"/>
      <c r="K152" s="195"/>
    </row>
    <row r="153" customFormat="false" ht="22.8" hidden="false" customHeight="false" outlineLevel="0" collapsed="false">
      <c r="A153" s="192" t="n">
        <v>74</v>
      </c>
      <c r="B153" s="117" t="s">
        <v>284</v>
      </c>
      <c r="C153" s="199"/>
      <c r="D153" s="119" t="s">
        <v>19</v>
      </c>
      <c r="E153" s="200" t="n">
        <v>150</v>
      </c>
      <c r="F153" s="183"/>
      <c r="G153" s="193"/>
      <c r="H153" s="128"/>
      <c r="I153" s="122"/>
      <c r="J153" s="188"/>
      <c r="K153" s="195"/>
    </row>
    <row r="154" customFormat="false" ht="22.8" hidden="false" customHeight="false" outlineLevel="0" collapsed="false">
      <c r="A154" s="192" t="n">
        <v>75</v>
      </c>
      <c r="B154" s="117" t="s">
        <v>285</v>
      </c>
      <c r="C154" s="199"/>
      <c r="D154" s="119" t="s">
        <v>19</v>
      </c>
      <c r="E154" s="200" t="n">
        <v>150</v>
      </c>
      <c r="F154" s="183"/>
      <c r="G154" s="193"/>
      <c r="H154" s="128"/>
      <c r="I154" s="122"/>
      <c r="J154" s="188"/>
      <c r="K154" s="195"/>
    </row>
    <row r="155" customFormat="false" ht="13.8" hidden="false" customHeight="false" outlineLevel="0" collapsed="false">
      <c r="A155" s="192" t="n">
        <v>76</v>
      </c>
      <c r="B155" s="117" t="s">
        <v>286</v>
      </c>
      <c r="C155" s="199"/>
      <c r="D155" s="119" t="s">
        <v>19</v>
      </c>
      <c r="E155" s="200" t="n">
        <v>500</v>
      </c>
      <c r="F155" s="183"/>
      <c r="G155" s="193"/>
      <c r="H155" s="128"/>
      <c r="I155" s="122"/>
      <c r="J155" s="188"/>
      <c r="K155" s="195"/>
    </row>
    <row r="156" customFormat="false" ht="22.8" hidden="false" customHeight="false" outlineLevel="0" collapsed="false">
      <c r="A156" s="192" t="n">
        <v>77</v>
      </c>
      <c r="B156" s="117" t="s">
        <v>287</v>
      </c>
      <c r="C156" s="199"/>
      <c r="D156" s="119" t="s">
        <v>19</v>
      </c>
      <c r="E156" s="200" t="n">
        <v>50</v>
      </c>
      <c r="F156" s="183"/>
      <c r="G156" s="193"/>
      <c r="H156" s="128"/>
      <c r="I156" s="122"/>
      <c r="J156" s="188"/>
      <c r="K156" s="195"/>
    </row>
    <row r="157" customFormat="false" ht="34.2" hidden="false" customHeight="false" outlineLevel="0" collapsed="false">
      <c r="A157" s="192" t="n">
        <v>78</v>
      </c>
      <c r="B157" s="117" t="s">
        <v>288</v>
      </c>
      <c r="C157" s="199"/>
      <c r="D157" s="119" t="s">
        <v>19</v>
      </c>
      <c r="E157" s="200" t="n">
        <v>150</v>
      </c>
      <c r="F157" s="183"/>
      <c r="G157" s="193"/>
      <c r="H157" s="128"/>
      <c r="I157" s="122"/>
      <c r="J157" s="188"/>
      <c r="K157" s="195"/>
    </row>
    <row r="158" customFormat="false" ht="22.8" hidden="false" customHeight="false" outlineLevel="0" collapsed="false">
      <c r="A158" s="192" t="n">
        <v>79</v>
      </c>
      <c r="B158" s="117" t="s">
        <v>289</v>
      </c>
      <c r="C158" s="199"/>
      <c r="D158" s="119" t="s">
        <v>19</v>
      </c>
      <c r="E158" s="200" t="n">
        <v>600</v>
      </c>
      <c r="F158" s="183"/>
      <c r="G158" s="193"/>
      <c r="H158" s="128"/>
      <c r="I158" s="122"/>
      <c r="J158" s="188"/>
      <c r="K158" s="195"/>
    </row>
    <row r="159" customFormat="false" ht="13.8" hidden="false" customHeight="false" outlineLevel="0" collapsed="false">
      <c r="A159" s="192" t="n">
        <v>80</v>
      </c>
      <c r="B159" s="117" t="s">
        <v>290</v>
      </c>
      <c r="C159" s="199"/>
      <c r="D159" s="119" t="s">
        <v>19</v>
      </c>
      <c r="E159" s="200" t="n">
        <v>2500</v>
      </c>
      <c r="F159" s="183"/>
      <c r="G159" s="193"/>
      <c r="H159" s="128"/>
      <c r="I159" s="122"/>
      <c r="J159" s="188"/>
      <c r="K159" s="195"/>
    </row>
    <row r="160" customFormat="false" ht="13.8" hidden="false" customHeight="false" outlineLevel="0" collapsed="false">
      <c r="A160" s="192" t="n">
        <v>81</v>
      </c>
      <c r="B160" s="117" t="s">
        <v>291</v>
      </c>
      <c r="C160" s="199"/>
      <c r="D160" s="119" t="s">
        <v>19</v>
      </c>
      <c r="E160" s="200" t="n">
        <v>10000</v>
      </c>
      <c r="F160" s="193"/>
      <c r="G160" s="193"/>
      <c r="H160" s="128"/>
      <c r="I160" s="122"/>
      <c r="J160" s="188"/>
      <c r="K160" s="195"/>
    </row>
    <row r="161" customFormat="false" ht="13.8" hidden="false" customHeight="false" outlineLevel="0" collapsed="false">
      <c r="A161" s="192" t="n">
        <v>82</v>
      </c>
      <c r="B161" s="117" t="s">
        <v>292</v>
      </c>
      <c r="C161" s="199"/>
      <c r="D161" s="119" t="s">
        <v>19</v>
      </c>
      <c r="E161" s="200" t="n">
        <v>2000</v>
      </c>
      <c r="F161" s="193"/>
      <c r="G161" s="193"/>
      <c r="H161" s="128"/>
      <c r="I161" s="122"/>
      <c r="J161" s="188"/>
      <c r="K161" s="195"/>
    </row>
    <row r="162" customFormat="false" ht="13.8" hidden="false" customHeight="false" outlineLevel="0" collapsed="false">
      <c r="A162" s="192" t="n">
        <v>83</v>
      </c>
      <c r="B162" s="117" t="s">
        <v>293</v>
      </c>
      <c r="C162" s="199"/>
      <c r="D162" s="119" t="s">
        <v>19</v>
      </c>
      <c r="E162" s="200" t="n">
        <v>600</v>
      </c>
      <c r="F162" s="193"/>
      <c r="G162" s="193"/>
      <c r="H162" s="128"/>
      <c r="I162" s="122"/>
      <c r="J162" s="188"/>
      <c r="K162" s="195"/>
    </row>
    <row r="163" customFormat="false" ht="45.6" hidden="false" customHeight="false" outlineLevel="0" collapsed="false">
      <c r="A163" s="192" t="n">
        <v>84</v>
      </c>
      <c r="B163" s="117" t="s">
        <v>294</v>
      </c>
      <c r="C163" s="199"/>
      <c r="D163" s="119" t="s">
        <v>19</v>
      </c>
      <c r="E163" s="200" t="n">
        <v>800</v>
      </c>
      <c r="F163" s="193"/>
      <c r="G163" s="193"/>
      <c r="H163" s="192"/>
      <c r="I163" s="122"/>
      <c r="J163" s="188"/>
      <c r="K163" s="195"/>
    </row>
    <row r="164" customFormat="false" ht="45.6" hidden="false" customHeight="false" outlineLevel="0" collapsed="false">
      <c r="A164" s="192" t="n">
        <v>85</v>
      </c>
      <c r="B164" s="117" t="s">
        <v>295</v>
      </c>
      <c r="C164" s="199"/>
      <c r="D164" s="119" t="s">
        <v>19</v>
      </c>
      <c r="E164" s="200" t="n">
        <v>120</v>
      </c>
      <c r="F164" s="193"/>
      <c r="G164" s="193"/>
      <c r="H164" s="192"/>
      <c r="I164" s="122"/>
      <c r="J164" s="188"/>
      <c r="K164" s="195"/>
    </row>
    <row r="165" customFormat="false" ht="48.6" hidden="false" customHeight="true" outlineLevel="0" collapsed="false">
      <c r="A165" s="192" t="n">
        <v>86</v>
      </c>
      <c r="B165" s="42" t="s">
        <v>296</v>
      </c>
      <c r="C165" s="203"/>
      <c r="D165" s="204" t="s">
        <v>19</v>
      </c>
      <c r="E165" s="200" t="n">
        <v>2000</v>
      </c>
      <c r="F165" s="193"/>
      <c r="G165" s="193"/>
      <c r="H165" s="192"/>
      <c r="I165" s="193"/>
      <c r="J165" s="188"/>
      <c r="K165" s="205"/>
    </row>
    <row r="166" customFormat="false" ht="22.5" hidden="false" customHeight="true" outlineLevel="0" collapsed="false">
      <c r="A166" s="206" t="s">
        <v>297</v>
      </c>
      <c r="B166" s="206"/>
      <c r="C166" s="206"/>
      <c r="D166" s="206"/>
      <c r="E166" s="206"/>
      <c r="F166" s="206"/>
      <c r="G166" s="207" t="n">
        <f aca="false">SUM(G6:G165)</f>
        <v>0</v>
      </c>
      <c r="H166" s="207"/>
      <c r="I166" s="207" t="n">
        <f aca="false">SUM(I6:I165)</f>
        <v>0</v>
      </c>
      <c r="J166" s="208"/>
      <c r="K166" s="209"/>
    </row>
    <row r="167" customFormat="false" ht="6" hidden="false" customHeight="true" outlineLevel="0" collapsed="false">
      <c r="A167" s="210"/>
      <c r="B167" s="211"/>
      <c r="C167" s="212"/>
      <c r="D167" s="212"/>
      <c r="E167" s="212"/>
      <c r="F167" s="212"/>
      <c r="G167" s="212"/>
      <c r="H167" s="210"/>
      <c r="I167" s="212"/>
      <c r="J167" s="213"/>
    </row>
    <row r="168" customFormat="false" ht="14.4" hidden="false" customHeight="true" outlineLevel="0" collapsed="false">
      <c r="A168" s="78" t="s">
        <v>298</v>
      </c>
      <c r="B168" s="2"/>
      <c r="C168" s="212"/>
      <c r="D168" s="212"/>
      <c r="E168" s="212"/>
      <c r="F168" s="212"/>
      <c r="G168" s="212"/>
      <c r="H168" s="210"/>
      <c r="I168" s="212"/>
      <c r="J168" s="213"/>
    </row>
    <row r="169" customFormat="false" ht="13.8" hidden="false" customHeight="false" outlineLevel="0" collapsed="false">
      <c r="A169" s="214" t="s">
        <v>299</v>
      </c>
      <c r="B169" s="211"/>
      <c r="C169" s="212"/>
      <c r="D169" s="212"/>
      <c r="E169" s="212"/>
      <c r="F169" s="212"/>
      <c r="G169" s="212"/>
      <c r="H169" s="210"/>
      <c r="I169" s="212"/>
      <c r="J169" s="213"/>
    </row>
    <row r="170" customFormat="false" ht="13.8" hidden="false" customHeight="false" outlineLevel="0" collapsed="false">
      <c r="A170" s="214" t="s">
        <v>300</v>
      </c>
      <c r="B170" s="211"/>
      <c r="C170" s="212"/>
      <c r="D170" s="212"/>
      <c r="E170" s="212"/>
      <c r="F170" s="212"/>
      <c r="G170" s="212"/>
      <c r="H170" s="210"/>
      <c r="I170" s="212"/>
      <c r="J170" s="213"/>
    </row>
    <row r="171" customFormat="false" ht="13.8" hidden="false" customHeight="false" outlineLevel="0" collapsed="false">
      <c r="A171" s="214"/>
      <c r="B171" s="211"/>
      <c r="C171" s="212"/>
      <c r="D171" s="212"/>
      <c r="E171" s="212"/>
      <c r="F171" s="212"/>
      <c r="G171" s="212"/>
      <c r="H171" s="210"/>
      <c r="I171" s="212"/>
      <c r="J171" s="213"/>
    </row>
    <row r="172" customFormat="false" ht="13.8" hidden="false" customHeight="false" outlineLevel="0" collapsed="false">
      <c r="A172" s="214" t="s">
        <v>301</v>
      </c>
      <c r="B172" s="211"/>
      <c r="C172" s="212"/>
      <c r="D172" s="212"/>
      <c r="E172" s="212"/>
      <c r="F172" s="212"/>
      <c r="G172" s="212"/>
      <c r="H172" s="210"/>
      <c r="I172" s="212"/>
      <c r="J172" s="213"/>
    </row>
    <row r="173" customFormat="false" ht="13.8" hidden="false" customHeight="false" outlineLevel="0" collapsed="false">
      <c r="A173" s="214" t="s">
        <v>302</v>
      </c>
      <c r="B173" s="211"/>
      <c r="C173" s="212"/>
      <c r="D173" s="212"/>
      <c r="E173" s="212"/>
      <c r="F173" s="212"/>
      <c r="G173" s="212"/>
      <c r="H173" s="210"/>
      <c r="I173" s="212"/>
      <c r="J173" s="213"/>
    </row>
    <row r="174" customFormat="false" ht="13.8" hidden="false" customHeight="false" outlineLevel="0" collapsed="false">
      <c r="A174" s="210"/>
      <c r="B174" s="211"/>
      <c r="C174" s="212"/>
      <c r="D174" s="212"/>
      <c r="E174" s="212"/>
      <c r="F174" s="212"/>
      <c r="G174" s="212"/>
      <c r="H174" s="210"/>
      <c r="I174" s="212"/>
      <c r="J174" s="213"/>
    </row>
    <row r="175" customFormat="false" ht="13.8" hidden="false" customHeight="false" outlineLevel="0" collapsed="false">
      <c r="A175" s="210"/>
      <c r="B175" s="211"/>
      <c r="C175" s="212"/>
      <c r="D175" s="212"/>
      <c r="E175" s="212"/>
      <c r="F175" s="212"/>
      <c r="G175" s="212"/>
      <c r="H175" s="210"/>
      <c r="I175" s="212"/>
      <c r="J175" s="213"/>
    </row>
    <row r="176" customFormat="false" ht="13.8" hidden="false" customHeight="false" outlineLevel="0" collapsed="false">
      <c r="A176" s="210"/>
      <c r="B176" s="211"/>
      <c r="C176" s="212"/>
      <c r="D176" s="212"/>
      <c r="E176" s="212"/>
      <c r="F176" s="212"/>
      <c r="G176" s="212"/>
      <c r="H176" s="210"/>
      <c r="I176" s="212"/>
      <c r="J176" s="213"/>
    </row>
    <row r="177" customFormat="false" ht="13.8" hidden="false" customHeight="false" outlineLevel="0" collapsed="false">
      <c r="A177" s="210"/>
      <c r="B177" s="211"/>
      <c r="C177" s="212"/>
      <c r="D177" s="212"/>
      <c r="E177" s="212"/>
      <c r="F177" s="212"/>
      <c r="G177" s="212"/>
      <c r="H177" s="210"/>
      <c r="I177" s="212"/>
      <c r="J177" s="213"/>
    </row>
    <row r="178" customFormat="false" ht="13.8" hidden="false" customHeight="false" outlineLevel="0" collapsed="false">
      <c r="A178" s="210"/>
      <c r="B178" s="211"/>
      <c r="C178" s="212"/>
      <c r="D178" s="212"/>
      <c r="E178" s="212"/>
      <c r="F178" s="212"/>
      <c r="G178" s="212"/>
      <c r="H178" s="210"/>
      <c r="I178" s="212"/>
      <c r="J178" s="213"/>
    </row>
    <row r="179" customFormat="false" ht="13.8" hidden="false" customHeight="false" outlineLevel="0" collapsed="false">
      <c r="A179" s="210"/>
      <c r="B179" s="211"/>
      <c r="C179" s="212"/>
      <c r="D179" s="212"/>
      <c r="E179" s="212"/>
      <c r="F179" s="212"/>
      <c r="G179" s="212"/>
      <c r="H179" s="210"/>
      <c r="I179" s="212"/>
      <c r="J179" s="213"/>
    </row>
    <row r="180" customFormat="false" ht="13.8" hidden="false" customHeight="false" outlineLevel="0" collapsed="false">
      <c r="A180" s="210"/>
      <c r="B180" s="211"/>
      <c r="C180" s="212"/>
      <c r="D180" s="212"/>
      <c r="E180" s="212"/>
      <c r="F180" s="212"/>
      <c r="G180" s="212"/>
      <c r="H180" s="210"/>
      <c r="I180" s="212"/>
      <c r="J180" s="213"/>
    </row>
    <row r="181" customFormat="false" ht="13.8" hidden="false" customHeight="false" outlineLevel="0" collapsed="false">
      <c r="A181" s="210"/>
      <c r="B181" s="211"/>
      <c r="C181" s="212"/>
      <c r="D181" s="212"/>
      <c r="E181" s="212"/>
      <c r="F181" s="212"/>
      <c r="G181" s="212"/>
      <c r="H181" s="210"/>
      <c r="I181" s="212"/>
      <c r="J181" s="213"/>
    </row>
    <row r="182" customFormat="false" ht="13.8" hidden="false" customHeight="false" outlineLevel="0" collapsed="false">
      <c r="A182" s="210"/>
      <c r="B182" s="211"/>
      <c r="C182" s="212"/>
      <c r="D182" s="212"/>
      <c r="E182" s="212"/>
      <c r="F182" s="212"/>
      <c r="G182" s="212"/>
      <c r="H182" s="210"/>
      <c r="I182" s="212"/>
      <c r="J182" s="213"/>
    </row>
    <row r="183" customFormat="false" ht="13.8" hidden="false" customHeight="false" outlineLevel="0" collapsed="false">
      <c r="A183" s="210"/>
      <c r="B183" s="211"/>
      <c r="C183" s="212"/>
      <c r="D183" s="212"/>
      <c r="E183" s="212"/>
      <c r="F183" s="212"/>
      <c r="G183" s="212"/>
      <c r="H183" s="210"/>
      <c r="I183" s="212"/>
      <c r="J183" s="213"/>
    </row>
    <row r="184" customFormat="false" ht="13.8" hidden="false" customHeight="false" outlineLevel="0" collapsed="false">
      <c r="A184" s="210"/>
      <c r="B184" s="211"/>
      <c r="C184" s="212"/>
      <c r="D184" s="212"/>
      <c r="E184" s="212"/>
      <c r="F184" s="212"/>
      <c r="G184" s="212"/>
      <c r="H184" s="210"/>
      <c r="I184" s="212"/>
      <c r="J184" s="213"/>
    </row>
    <row r="185" customFormat="false" ht="13.8" hidden="false" customHeight="false" outlineLevel="0" collapsed="false">
      <c r="A185" s="210"/>
      <c r="B185" s="211"/>
      <c r="C185" s="212"/>
      <c r="D185" s="212"/>
      <c r="E185" s="212"/>
      <c r="F185" s="212"/>
      <c r="G185" s="212"/>
      <c r="H185" s="210"/>
      <c r="I185" s="212"/>
      <c r="J185" s="213"/>
    </row>
    <row r="186" customFormat="false" ht="13.8" hidden="false" customHeight="false" outlineLevel="0" collapsed="false">
      <c r="A186" s="210"/>
      <c r="B186" s="211"/>
      <c r="C186" s="212"/>
      <c r="D186" s="212"/>
      <c r="E186" s="212"/>
      <c r="F186" s="212"/>
      <c r="G186" s="212"/>
      <c r="H186" s="210"/>
      <c r="I186" s="212"/>
      <c r="J186" s="213"/>
    </row>
    <row r="187" customFormat="false" ht="13.8" hidden="false" customHeight="false" outlineLevel="0" collapsed="false">
      <c r="A187" s="210"/>
      <c r="B187" s="211"/>
      <c r="C187" s="212"/>
      <c r="D187" s="212"/>
      <c r="E187" s="212"/>
      <c r="F187" s="212"/>
      <c r="G187" s="212"/>
      <c r="H187" s="210"/>
      <c r="I187" s="212"/>
      <c r="J187" s="213"/>
    </row>
    <row r="188" customFormat="false" ht="13.8" hidden="false" customHeight="false" outlineLevel="0" collapsed="false">
      <c r="A188" s="210"/>
      <c r="B188" s="211"/>
      <c r="C188" s="212"/>
      <c r="D188" s="212"/>
      <c r="E188" s="212"/>
      <c r="F188" s="212"/>
      <c r="G188" s="212"/>
      <c r="H188" s="210"/>
      <c r="I188" s="212"/>
      <c r="J188" s="213"/>
    </row>
    <row r="189" customFormat="false" ht="13.8" hidden="false" customHeight="false" outlineLevel="0" collapsed="false">
      <c r="A189" s="210"/>
      <c r="B189" s="211"/>
      <c r="C189" s="212"/>
      <c r="D189" s="212"/>
      <c r="E189" s="212"/>
      <c r="F189" s="212"/>
      <c r="G189" s="212"/>
      <c r="H189" s="210"/>
      <c r="I189" s="212"/>
      <c r="J189" s="213"/>
    </row>
    <row r="190" customFormat="false" ht="13.8" hidden="false" customHeight="false" outlineLevel="0" collapsed="false">
      <c r="A190" s="210"/>
      <c r="B190" s="211"/>
      <c r="C190" s="212"/>
      <c r="D190" s="212"/>
      <c r="E190" s="212"/>
      <c r="F190" s="212"/>
      <c r="G190" s="212"/>
      <c r="H190" s="210"/>
      <c r="I190" s="212"/>
      <c r="J190" s="213"/>
    </row>
    <row r="191" customFormat="false" ht="13.8" hidden="false" customHeight="false" outlineLevel="0" collapsed="false">
      <c r="A191" s="210"/>
      <c r="B191" s="211"/>
      <c r="C191" s="212"/>
      <c r="D191" s="212"/>
      <c r="E191" s="212"/>
      <c r="F191" s="212"/>
      <c r="G191" s="212"/>
      <c r="H191" s="210"/>
      <c r="I191" s="212"/>
      <c r="J191" s="213"/>
    </row>
    <row r="192" customFormat="false" ht="13.8" hidden="false" customHeight="false" outlineLevel="0" collapsed="false">
      <c r="A192" s="210"/>
      <c r="B192" s="211"/>
      <c r="C192" s="212"/>
      <c r="D192" s="212"/>
      <c r="E192" s="212"/>
      <c r="F192" s="212"/>
      <c r="G192" s="212"/>
      <c r="H192" s="210"/>
      <c r="I192" s="212"/>
      <c r="J192" s="213"/>
    </row>
    <row r="193" customFormat="false" ht="13.8" hidden="false" customHeight="false" outlineLevel="0" collapsed="false">
      <c r="A193" s="210"/>
      <c r="B193" s="211"/>
      <c r="C193" s="212"/>
      <c r="D193" s="212"/>
      <c r="E193" s="212"/>
      <c r="F193" s="212"/>
      <c r="G193" s="212"/>
      <c r="H193" s="210"/>
      <c r="I193" s="212"/>
      <c r="J193" s="213"/>
    </row>
    <row r="194" customFormat="false" ht="13.8" hidden="false" customHeight="false" outlineLevel="0" collapsed="false">
      <c r="A194" s="210"/>
      <c r="B194" s="211"/>
      <c r="C194" s="212"/>
      <c r="D194" s="212"/>
      <c r="E194" s="212"/>
      <c r="F194" s="212"/>
      <c r="G194" s="212"/>
      <c r="H194" s="210"/>
      <c r="I194" s="212"/>
      <c r="J194" s="213"/>
    </row>
    <row r="195" customFormat="false" ht="13.8" hidden="false" customHeight="false" outlineLevel="0" collapsed="false">
      <c r="A195" s="210"/>
      <c r="B195" s="211"/>
      <c r="C195" s="212"/>
      <c r="D195" s="212"/>
      <c r="E195" s="212"/>
      <c r="F195" s="212"/>
      <c r="G195" s="212"/>
      <c r="H195" s="210"/>
      <c r="I195" s="212"/>
      <c r="J195" s="213"/>
    </row>
    <row r="196" customFormat="false" ht="13.8" hidden="false" customHeight="false" outlineLevel="0" collapsed="false">
      <c r="A196" s="210"/>
      <c r="B196" s="211"/>
      <c r="C196" s="212"/>
      <c r="D196" s="212"/>
      <c r="E196" s="212"/>
      <c r="F196" s="212"/>
      <c r="G196" s="212"/>
      <c r="H196" s="210"/>
      <c r="I196" s="212"/>
      <c r="J196" s="213"/>
    </row>
    <row r="197" customFormat="false" ht="13.8" hidden="false" customHeight="false" outlineLevel="0" collapsed="false">
      <c r="A197" s="210"/>
      <c r="B197" s="211"/>
      <c r="C197" s="212"/>
      <c r="D197" s="212"/>
      <c r="E197" s="212"/>
      <c r="F197" s="212"/>
      <c r="G197" s="212"/>
      <c r="H197" s="210"/>
      <c r="I197" s="212"/>
      <c r="J197" s="213"/>
    </row>
    <row r="198" customFormat="false" ht="13.8" hidden="false" customHeight="false" outlineLevel="0" collapsed="false">
      <c r="A198" s="210"/>
      <c r="B198" s="211"/>
      <c r="C198" s="212"/>
      <c r="D198" s="212"/>
      <c r="E198" s="212"/>
      <c r="F198" s="212"/>
      <c r="G198" s="212"/>
      <c r="H198" s="210"/>
      <c r="I198" s="212"/>
      <c r="J198" s="213"/>
    </row>
    <row r="199" customFormat="false" ht="13.8" hidden="false" customHeight="false" outlineLevel="0" collapsed="false">
      <c r="A199" s="210"/>
      <c r="B199" s="211"/>
      <c r="C199" s="212"/>
      <c r="D199" s="212"/>
      <c r="E199" s="212"/>
      <c r="F199" s="212"/>
      <c r="G199" s="212"/>
      <c r="H199" s="210"/>
      <c r="I199" s="212"/>
      <c r="J199" s="213"/>
    </row>
    <row r="200" customFormat="false" ht="13.8" hidden="false" customHeight="false" outlineLevel="0" collapsed="false">
      <c r="A200" s="210"/>
      <c r="B200" s="211"/>
      <c r="C200" s="212"/>
      <c r="D200" s="212"/>
      <c r="E200" s="212"/>
      <c r="F200" s="212"/>
      <c r="G200" s="212"/>
      <c r="H200" s="210"/>
      <c r="I200" s="212"/>
      <c r="J200" s="213"/>
    </row>
    <row r="201" customFormat="false" ht="13.8" hidden="false" customHeight="false" outlineLevel="0" collapsed="false">
      <c r="A201" s="210"/>
      <c r="B201" s="211"/>
      <c r="C201" s="212"/>
      <c r="D201" s="212"/>
      <c r="E201" s="212"/>
      <c r="F201" s="212"/>
      <c r="G201" s="212"/>
      <c r="H201" s="210"/>
      <c r="I201" s="212"/>
      <c r="J201" s="213"/>
    </row>
    <row r="202" customFormat="false" ht="13.8" hidden="false" customHeight="false" outlineLevel="0" collapsed="false">
      <c r="A202" s="210"/>
      <c r="B202" s="211"/>
      <c r="C202" s="212"/>
      <c r="D202" s="212"/>
      <c r="E202" s="212"/>
      <c r="F202" s="212"/>
      <c r="G202" s="212"/>
      <c r="H202" s="210"/>
      <c r="I202" s="212"/>
      <c r="J202" s="213"/>
    </row>
    <row r="203" customFormat="false" ht="13.8" hidden="false" customHeight="false" outlineLevel="0" collapsed="false">
      <c r="A203" s="210"/>
      <c r="B203" s="211"/>
      <c r="C203" s="212"/>
      <c r="D203" s="212"/>
      <c r="E203" s="212"/>
      <c r="F203" s="212"/>
      <c r="G203" s="212"/>
      <c r="H203" s="210"/>
      <c r="I203" s="212"/>
      <c r="J203" s="213"/>
    </row>
    <row r="204" customFormat="false" ht="13.8" hidden="false" customHeight="false" outlineLevel="0" collapsed="false">
      <c r="A204" s="210"/>
      <c r="B204" s="211"/>
      <c r="C204" s="212"/>
      <c r="D204" s="212"/>
      <c r="E204" s="212"/>
      <c r="F204" s="212"/>
      <c r="G204" s="212"/>
      <c r="H204" s="210"/>
      <c r="I204" s="212"/>
      <c r="J204" s="213"/>
    </row>
    <row r="205" customFormat="false" ht="13.8" hidden="false" customHeight="false" outlineLevel="0" collapsed="false">
      <c r="A205" s="210"/>
      <c r="B205" s="211"/>
      <c r="C205" s="212"/>
      <c r="D205" s="212"/>
      <c r="E205" s="212"/>
      <c r="F205" s="212"/>
      <c r="G205" s="212"/>
      <c r="H205" s="210"/>
      <c r="I205" s="212"/>
      <c r="J205" s="213"/>
    </row>
    <row r="206" customFormat="false" ht="13.8" hidden="false" customHeight="false" outlineLevel="0" collapsed="false">
      <c r="A206" s="210"/>
      <c r="B206" s="211"/>
      <c r="C206" s="212"/>
      <c r="D206" s="212"/>
      <c r="E206" s="212"/>
      <c r="F206" s="212"/>
      <c r="G206" s="212"/>
      <c r="H206" s="210"/>
      <c r="I206" s="212"/>
      <c r="J206" s="213"/>
    </row>
    <row r="207" customFormat="false" ht="13.8" hidden="false" customHeight="false" outlineLevel="0" collapsed="false">
      <c r="A207" s="210"/>
      <c r="B207" s="211"/>
      <c r="C207" s="212"/>
      <c r="D207" s="212"/>
      <c r="E207" s="212"/>
      <c r="F207" s="212"/>
      <c r="G207" s="212"/>
      <c r="H207" s="210"/>
      <c r="I207" s="212"/>
      <c r="J207" s="213"/>
    </row>
    <row r="208" customFormat="false" ht="13.8" hidden="false" customHeight="false" outlineLevel="0" collapsed="false">
      <c r="A208" s="210"/>
      <c r="B208" s="211"/>
      <c r="C208" s="212"/>
      <c r="D208" s="212"/>
      <c r="E208" s="212"/>
      <c r="F208" s="212"/>
      <c r="G208" s="212"/>
      <c r="H208" s="210"/>
      <c r="I208" s="212"/>
      <c r="J208" s="213"/>
    </row>
    <row r="209" customFormat="false" ht="13.8" hidden="false" customHeight="false" outlineLevel="0" collapsed="false">
      <c r="A209" s="210"/>
      <c r="B209" s="211"/>
      <c r="C209" s="212"/>
      <c r="D209" s="212"/>
      <c r="E209" s="212"/>
      <c r="F209" s="212"/>
      <c r="G209" s="212"/>
      <c r="H209" s="210"/>
      <c r="I209" s="212"/>
      <c r="J209" s="213"/>
    </row>
    <row r="210" customFormat="false" ht="13.8" hidden="false" customHeight="false" outlineLevel="0" collapsed="false">
      <c r="A210" s="210"/>
      <c r="B210" s="211"/>
      <c r="C210" s="212"/>
      <c r="D210" s="212"/>
      <c r="E210" s="212"/>
      <c r="F210" s="212"/>
      <c r="G210" s="212"/>
      <c r="H210" s="210"/>
      <c r="I210" s="212"/>
      <c r="J210" s="213"/>
    </row>
    <row r="211" customFormat="false" ht="13.8" hidden="false" customHeight="false" outlineLevel="0" collapsed="false">
      <c r="A211" s="210"/>
      <c r="B211" s="211"/>
      <c r="C211" s="212"/>
      <c r="D211" s="212"/>
      <c r="E211" s="212"/>
      <c r="F211" s="212"/>
      <c r="G211" s="212"/>
      <c r="H211" s="210"/>
      <c r="I211" s="212"/>
      <c r="J211" s="213"/>
    </row>
    <row r="212" customFormat="false" ht="13.8" hidden="false" customHeight="false" outlineLevel="0" collapsed="false">
      <c r="A212" s="210"/>
      <c r="B212" s="211"/>
      <c r="C212" s="212"/>
      <c r="D212" s="212"/>
      <c r="E212" s="212"/>
      <c r="F212" s="212"/>
      <c r="G212" s="212"/>
      <c r="H212" s="210"/>
      <c r="I212" s="212"/>
      <c r="J212" s="213"/>
    </row>
    <row r="213" customFormat="false" ht="13.8" hidden="false" customHeight="false" outlineLevel="0" collapsed="false">
      <c r="A213" s="210"/>
      <c r="B213" s="211"/>
      <c r="C213" s="212"/>
      <c r="D213" s="212"/>
      <c r="E213" s="212"/>
      <c r="F213" s="212"/>
      <c r="G213" s="212"/>
      <c r="H213" s="210"/>
      <c r="I213" s="212"/>
      <c r="J213" s="213"/>
    </row>
    <row r="214" customFormat="false" ht="13.8" hidden="false" customHeight="false" outlineLevel="0" collapsed="false">
      <c r="A214" s="210"/>
      <c r="B214" s="211"/>
      <c r="C214" s="212"/>
      <c r="D214" s="212"/>
      <c r="E214" s="212"/>
      <c r="F214" s="212"/>
      <c r="G214" s="212"/>
      <c r="H214" s="210"/>
      <c r="I214" s="212"/>
      <c r="J214" s="213"/>
    </row>
    <row r="215" customFormat="false" ht="13.8" hidden="false" customHeight="false" outlineLevel="0" collapsed="false">
      <c r="A215" s="210"/>
      <c r="B215" s="211"/>
      <c r="C215" s="212"/>
      <c r="D215" s="212"/>
      <c r="E215" s="212"/>
      <c r="F215" s="212"/>
      <c r="G215" s="212"/>
      <c r="H215" s="210"/>
      <c r="I215" s="212"/>
      <c r="J215" s="213"/>
    </row>
    <row r="216" customFormat="false" ht="13.8" hidden="false" customHeight="false" outlineLevel="0" collapsed="false">
      <c r="A216" s="210"/>
      <c r="B216" s="211"/>
      <c r="C216" s="212"/>
      <c r="D216" s="212"/>
      <c r="E216" s="212"/>
      <c r="F216" s="212"/>
      <c r="G216" s="212"/>
      <c r="H216" s="210"/>
      <c r="I216" s="212"/>
      <c r="J216" s="213"/>
    </row>
    <row r="217" customFormat="false" ht="13.8" hidden="false" customHeight="false" outlineLevel="0" collapsed="false">
      <c r="A217" s="210"/>
      <c r="B217" s="211"/>
      <c r="C217" s="212"/>
      <c r="D217" s="212"/>
      <c r="E217" s="212"/>
      <c r="F217" s="212"/>
      <c r="G217" s="212"/>
      <c r="H217" s="210"/>
      <c r="I217" s="212"/>
      <c r="J217" s="213"/>
    </row>
    <row r="218" customFormat="false" ht="13.8" hidden="false" customHeight="false" outlineLevel="0" collapsed="false">
      <c r="A218" s="210"/>
      <c r="B218" s="211"/>
      <c r="C218" s="212"/>
      <c r="D218" s="212"/>
      <c r="E218" s="212"/>
      <c r="F218" s="212"/>
      <c r="G218" s="212"/>
      <c r="H218" s="210"/>
      <c r="I218" s="212"/>
      <c r="J218" s="213"/>
    </row>
    <row r="219" customFormat="false" ht="13.8" hidden="false" customHeight="false" outlineLevel="0" collapsed="false">
      <c r="A219" s="210"/>
      <c r="B219" s="211"/>
      <c r="C219" s="212"/>
      <c r="D219" s="212"/>
      <c r="E219" s="212"/>
      <c r="F219" s="212"/>
      <c r="G219" s="212"/>
      <c r="H219" s="210"/>
      <c r="I219" s="212"/>
      <c r="J219" s="213"/>
    </row>
    <row r="220" customFormat="false" ht="13.8" hidden="false" customHeight="false" outlineLevel="0" collapsed="false">
      <c r="A220" s="210"/>
      <c r="B220" s="211"/>
      <c r="C220" s="212"/>
      <c r="D220" s="212"/>
      <c r="E220" s="212"/>
      <c r="F220" s="212"/>
      <c r="G220" s="212"/>
      <c r="H220" s="210"/>
      <c r="I220" s="212"/>
      <c r="J220" s="213"/>
    </row>
    <row r="221" customFormat="false" ht="13.8" hidden="false" customHeight="false" outlineLevel="0" collapsed="false">
      <c r="A221" s="210"/>
      <c r="B221" s="211"/>
      <c r="C221" s="212"/>
      <c r="D221" s="212"/>
      <c r="E221" s="212"/>
      <c r="F221" s="212"/>
      <c r="G221" s="212"/>
      <c r="H221" s="210"/>
      <c r="I221" s="212"/>
      <c r="J221" s="213"/>
    </row>
    <row r="222" customFormat="false" ht="13.8" hidden="false" customHeight="false" outlineLevel="0" collapsed="false">
      <c r="A222" s="210"/>
      <c r="B222" s="211"/>
      <c r="C222" s="212"/>
      <c r="D222" s="212"/>
      <c r="E222" s="212"/>
      <c r="F222" s="212"/>
      <c r="G222" s="212"/>
      <c r="H222" s="210"/>
      <c r="I222" s="212"/>
      <c r="J222" s="213"/>
    </row>
    <row r="223" customFormat="false" ht="13.8" hidden="false" customHeight="false" outlineLevel="0" collapsed="false">
      <c r="A223" s="210"/>
      <c r="B223" s="211"/>
      <c r="C223" s="212"/>
      <c r="D223" s="212"/>
      <c r="E223" s="212"/>
      <c r="F223" s="212"/>
      <c r="G223" s="212"/>
      <c r="H223" s="210"/>
      <c r="I223" s="212"/>
      <c r="J223" s="213"/>
    </row>
    <row r="224" customFormat="false" ht="13.8" hidden="false" customHeight="false" outlineLevel="0" collapsed="false">
      <c r="A224" s="210"/>
      <c r="B224" s="211"/>
      <c r="C224" s="212"/>
      <c r="D224" s="212"/>
      <c r="E224" s="212"/>
      <c r="F224" s="212"/>
      <c r="G224" s="212"/>
      <c r="H224" s="210"/>
      <c r="I224" s="212"/>
      <c r="J224" s="213"/>
    </row>
    <row r="225" customFormat="false" ht="13.8" hidden="false" customHeight="false" outlineLevel="0" collapsed="false">
      <c r="A225" s="210"/>
      <c r="B225" s="211"/>
      <c r="C225" s="212"/>
      <c r="D225" s="212"/>
      <c r="E225" s="212"/>
      <c r="F225" s="212"/>
      <c r="G225" s="212"/>
      <c r="H225" s="210"/>
      <c r="I225" s="212"/>
      <c r="J225" s="213"/>
    </row>
    <row r="226" customFormat="false" ht="13.8" hidden="false" customHeight="false" outlineLevel="0" collapsed="false">
      <c r="A226" s="210"/>
      <c r="B226" s="211"/>
      <c r="C226" s="212"/>
      <c r="D226" s="212"/>
      <c r="E226" s="212"/>
      <c r="F226" s="212"/>
      <c r="G226" s="212"/>
      <c r="H226" s="210"/>
      <c r="I226" s="212"/>
      <c r="J226" s="213"/>
    </row>
    <row r="227" customFormat="false" ht="13.8" hidden="false" customHeight="false" outlineLevel="0" collapsed="false">
      <c r="A227" s="210"/>
      <c r="B227" s="211"/>
      <c r="C227" s="212"/>
      <c r="D227" s="212"/>
      <c r="E227" s="212"/>
      <c r="F227" s="212"/>
      <c r="G227" s="212"/>
      <c r="H227" s="210"/>
      <c r="I227" s="212"/>
      <c r="J227" s="213"/>
    </row>
    <row r="228" customFormat="false" ht="13.8" hidden="false" customHeight="false" outlineLevel="0" collapsed="false">
      <c r="A228" s="210"/>
      <c r="B228" s="211"/>
      <c r="C228" s="212"/>
      <c r="D228" s="212"/>
      <c r="E228" s="212"/>
      <c r="F228" s="212"/>
      <c r="G228" s="212"/>
      <c r="H228" s="210"/>
      <c r="I228" s="212"/>
      <c r="J228" s="213"/>
    </row>
    <row r="229" customFormat="false" ht="13.8" hidden="false" customHeight="false" outlineLevel="0" collapsed="false">
      <c r="A229" s="210"/>
      <c r="B229" s="211"/>
      <c r="C229" s="212"/>
      <c r="D229" s="212"/>
      <c r="E229" s="212"/>
      <c r="F229" s="212"/>
      <c r="G229" s="212"/>
      <c r="H229" s="210"/>
      <c r="I229" s="212"/>
      <c r="J229" s="213"/>
    </row>
    <row r="230" customFormat="false" ht="13.8" hidden="false" customHeight="false" outlineLevel="0" collapsed="false">
      <c r="A230" s="210"/>
      <c r="B230" s="211"/>
      <c r="C230" s="212"/>
      <c r="D230" s="212"/>
      <c r="E230" s="212"/>
      <c r="F230" s="212"/>
      <c r="G230" s="212"/>
      <c r="H230" s="210"/>
      <c r="I230" s="212"/>
      <c r="J230" s="213"/>
    </row>
    <row r="231" customFormat="false" ht="13.8" hidden="false" customHeight="false" outlineLevel="0" collapsed="false">
      <c r="A231" s="210"/>
      <c r="B231" s="211"/>
      <c r="C231" s="212"/>
      <c r="D231" s="212"/>
      <c r="E231" s="212"/>
      <c r="F231" s="212"/>
      <c r="G231" s="212"/>
      <c r="H231" s="210"/>
      <c r="I231" s="212"/>
      <c r="J231" s="213"/>
    </row>
    <row r="232" customFormat="false" ht="13.8" hidden="false" customHeight="false" outlineLevel="0" collapsed="false">
      <c r="A232" s="210"/>
      <c r="B232" s="211"/>
      <c r="C232" s="212"/>
      <c r="D232" s="212"/>
      <c r="E232" s="212"/>
      <c r="F232" s="212"/>
      <c r="G232" s="212"/>
      <c r="H232" s="210"/>
      <c r="I232" s="212"/>
      <c r="J232" s="213"/>
    </row>
    <row r="233" customFormat="false" ht="13.8" hidden="false" customHeight="false" outlineLevel="0" collapsed="false">
      <c r="A233" s="210"/>
      <c r="B233" s="211"/>
      <c r="C233" s="212"/>
      <c r="D233" s="212"/>
      <c r="E233" s="212"/>
      <c r="F233" s="212"/>
      <c r="G233" s="212"/>
      <c r="H233" s="210"/>
      <c r="I233" s="212"/>
      <c r="J233" s="213"/>
    </row>
    <row r="234" customFormat="false" ht="13.8" hidden="false" customHeight="false" outlineLevel="0" collapsed="false">
      <c r="A234" s="210"/>
      <c r="B234" s="211"/>
      <c r="C234" s="212"/>
      <c r="D234" s="212"/>
      <c r="E234" s="212"/>
      <c r="F234" s="212"/>
      <c r="G234" s="212"/>
      <c r="H234" s="210"/>
      <c r="I234" s="212"/>
      <c r="J234" s="213"/>
    </row>
    <row r="235" customFormat="false" ht="13.8" hidden="false" customHeight="false" outlineLevel="0" collapsed="false">
      <c r="A235" s="210"/>
      <c r="B235" s="211"/>
      <c r="C235" s="212"/>
      <c r="D235" s="212"/>
      <c r="E235" s="212"/>
      <c r="F235" s="212"/>
      <c r="G235" s="212"/>
      <c r="H235" s="210"/>
      <c r="I235" s="212"/>
      <c r="J235" s="213"/>
    </row>
    <row r="236" customFormat="false" ht="13.8" hidden="false" customHeight="false" outlineLevel="0" collapsed="false">
      <c r="A236" s="210"/>
      <c r="B236" s="211"/>
      <c r="C236" s="212"/>
      <c r="D236" s="212"/>
      <c r="E236" s="212"/>
      <c r="F236" s="212"/>
      <c r="G236" s="212"/>
      <c r="H236" s="210"/>
      <c r="I236" s="212"/>
      <c r="J236" s="213"/>
    </row>
    <row r="237" customFormat="false" ht="13.8" hidden="false" customHeight="false" outlineLevel="0" collapsed="false">
      <c r="A237" s="210"/>
      <c r="B237" s="211"/>
      <c r="C237" s="212"/>
      <c r="D237" s="212"/>
      <c r="E237" s="212"/>
      <c r="F237" s="212"/>
      <c r="G237" s="212"/>
      <c r="H237" s="210"/>
      <c r="I237" s="212"/>
      <c r="J237" s="213"/>
    </row>
    <row r="238" customFormat="false" ht="13.8" hidden="false" customHeight="false" outlineLevel="0" collapsed="false">
      <c r="A238" s="210"/>
      <c r="B238" s="211"/>
      <c r="C238" s="212"/>
      <c r="D238" s="212"/>
      <c r="E238" s="212"/>
      <c r="F238" s="212"/>
      <c r="G238" s="212"/>
      <c r="H238" s="210"/>
      <c r="I238" s="212"/>
      <c r="J238" s="213"/>
    </row>
    <row r="239" customFormat="false" ht="13.8" hidden="false" customHeight="false" outlineLevel="0" collapsed="false">
      <c r="A239" s="210"/>
      <c r="B239" s="211"/>
      <c r="C239" s="212"/>
      <c r="D239" s="212"/>
      <c r="E239" s="212"/>
      <c r="F239" s="212"/>
      <c r="G239" s="212"/>
      <c r="H239" s="210"/>
      <c r="I239" s="212"/>
      <c r="J239" s="213"/>
    </row>
    <row r="240" customFormat="false" ht="13.8" hidden="false" customHeight="false" outlineLevel="0" collapsed="false">
      <c r="A240" s="210"/>
      <c r="B240" s="211"/>
      <c r="C240" s="212"/>
      <c r="D240" s="212"/>
      <c r="E240" s="212"/>
      <c r="F240" s="212"/>
      <c r="G240" s="212"/>
      <c r="H240" s="210"/>
      <c r="I240" s="212"/>
      <c r="J240" s="213"/>
    </row>
    <row r="241" customFormat="false" ht="13.8" hidden="false" customHeight="false" outlineLevel="0" collapsed="false">
      <c r="A241" s="210"/>
      <c r="B241" s="211"/>
      <c r="C241" s="212"/>
      <c r="D241" s="212"/>
      <c r="E241" s="212"/>
      <c r="F241" s="212"/>
      <c r="G241" s="212"/>
      <c r="H241" s="210"/>
      <c r="I241" s="212"/>
      <c r="J241" s="213"/>
    </row>
    <row r="242" customFormat="false" ht="13.8" hidden="false" customHeight="false" outlineLevel="0" collapsed="false">
      <c r="A242" s="210"/>
      <c r="B242" s="211"/>
      <c r="C242" s="212"/>
      <c r="D242" s="212"/>
      <c r="E242" s="212"/>
      <c r="F242" s="212"/>
      <c r="G242" s="212"/>
      <c r="H242" s="210"/>
      <c r="I242" s="212"/>
      <c r="J242" s="213"/>
    </row>
    <row r="243" customFormat="false" ht="13.8" hidden="false" customHeight="false" outlineLevel="0" collapsed="false">
      <c r="A243" s="210"/>
      <c r="B243" s="211"/>
      <c r="C243" s="212"/>
      <c r="D243" s="212"/>
      <c r="E243" s="212"/>
      <c r="F243" s="212"/>
      <c r="G243" s="212"/>
      <c r="H243" s="210"/>
      <c r="I243" s="212"/>
      <c r="J243" s="213"/>
    </row>
    <row r="244" customFormat="false" ht="13.8" hidden="false" customHeight="false" outlineLevel="0" collapsed="false">
      <c r="A244" s="210"/>
      <c r="B244" s="211"/>
      <c r="C244" s="212"/>
      <c r="D244" s="212"/>
      <c r="E244" s="212"/>
      <c r="F244" s="212"/>
      <c r="G244" s="212"/>
      <c r="H244" s="210"/>
      <c r="I244" s="212"/>
      <c r="J244" s="213"/>
    </row>
    <row r="245" customFormat="false" ht="13.8" hidden="false" customHeight="false" outlineLevel="0" collapsed="false">
      <c r="A245" s="210"/>
      <c r="B245" s="211"/>
      <c r="C245" s="212"/>
      <c r="D245" s="212"/>
      <c r="E245" s="212"/>
      <c r="F245" s="212"/>
      <c r="G245" s="212"/>
      <c r="H245" s="210"/>
      <c r="I245" s="212"/>
      <c r="J245" s="213"/>
    </row>
    <row r="246" customFormat="false" ht="13.8" hidden="false" customHeight="false" outlineLevel="0" collapsed="false">
      <c r="A246" s="210"/>
      <c r="B246" s="211"/>
      <c r="C246" s="212"/>
      <c r="D246" s="212"/>
      <c r="E246" s="212"/>
      <c r="F246" s="212"/>
      <c r="G246" s="212"/>
      <c r="H246" s="210"/>
      <c r="I246" s="212"/>
      <c r="J246" s="213"/>
    </row>
    <row r="247" customFormat="false" ht="13.8" hidden="false" customHeight="false" outlineLevel="0" collapsed="false">
      <c r="A247" s="210"/>
      <c r="B247" s="211"/>
      <c r="C247" s="212"/>
      <c r="D247" s="212"/>
      <c r="E247" s="212"/>
      <c r="F247" s="212"/>
      <c r="G247" s="212"/>
      <c r="H247" s="210"/>
      <c r="I247" s="212"/>
      <c r="J247" s="213"/>
    </row>
    <row r="248" customFormat="false" ht="13.8" hidden="false" customHeight="false" outlineLevel="0" collapsed="false">
      <c r="A248" s="210"/>
      <c r="B248" s="211"/>
      <c r="C248" s="212"/>
      <c r="D248" s="212"/>
      <c r="E248" s="212"/>
      <c r="F248" s="212"/>
      <c r="G248" s="212"/>
      <c r="H248" s="210"/>
      <c r="I248" s="212"/>
      <c r="J248" s="213"/>
    </row>
    <row r="249" customFormat="false" ht="13.8" hidden="false" customHeight="false" outlineLevel="0" collapsed="false">
      <c r="A249" s="210"/>
      <c r="B249" s="211"/>
      <c r="C249" s="212"/>
      <c r="D249" s="212"/>
      <c r="E249" s="212"/>
      <c r="F249" s="212"/>
      <c r="G249" s="212"/>
      <c r="H249" s="210"/>
      <c r="I249" s="212"/>
      <c r="J249" s="213"/>
    </row>
    <row r="250" customFormat="false" ht="13.8" hidden="false" customHeight="false" outlineLevel="0" collapsed="false">
      <c r="A250" s="210"/>
      <c r="B250" s="211"/>
      <c r="C250" s="212"/>
      <c r="D250" s="212"/>
      <c r="E250" s="212"/>
      <c r="F250" s="212"/>
      <c r="G250" s="212"/>
      <c r="H250" s="210"/>
      <c r="I250" s="212"/>
      <c r="J250" s="213"/>
    </row>
    <row r="251" customFormat="false" ht="13.8" hidden="false" customHeight="false" outlineLevel="0" collapsed="false">
      <c r="A251" s="210"/>
      <c r="B251" s="211"/>
      <c r="C251" s="212"/>
      <c r="D251" s="212"/>
      <c r="E251" s="212"/>
      <c r="F251" s="212"/>
      <c r="G251" s="212"/>
      <c r="H251" s="210"/>
      <c r="I251" s="212"/>
      <c r="J251" s="213"/>
    </row>
    <row r="252" customFormat="false" ht="13.8" hidden="false" customHeight="false" outlineLevel="0" collapsed="false">
      <c r="A252" s="210"/>
      <c r="B252" s="211"/>
      <c r="C252" s="212"/>
      <c r="D252" s="212"/>
      <c r="E252" s="212"/>
      <c r="F252" s="212"/>
      <c r="G252" s="212"/>
      <c r="H252" s="210"/>
      <c r="I252" s="212"/>
      <c r="J252" s="213"/>
    </row>
    <row r="253" customFormat="false" ht="13.8" hidden="false" customHeight="false" outlineLevel="0" collapsed="false">
      <c r="A253" s="210"/>
      <c r="B253" s="212"/>
      <c r="C253" s="212"/>
      <c r="D253" s="212"/>
      <c r="E253" s="212"/>
      <c r="F253" s="212"/>
      <c r="G253" s="212"/>
      <c r="H253" s="210"/>
      <c r="I253" s="212"/>
      <c r="J253" s="213"/>
    </row>
    <row r="254" customFormat="false" ht="13.8" hidden="false" customHeight="false" outlineLevel="0" collapsed="false">
      <c r="A254" s="210"/>
      <c r="B254" s="212"/>
      <c r="C254" s="212"/>
      <c r="D254" s="212"/>
      <c r="E254" s="212"/>
      <c r="F254" s="212"/>
      <c r="G254" s="212"/>
      <c r="H254" s="210"/>
      <c r="I254" s="212"/>
      <c r="J254" s="213"/>
    </row>
    <row r="255" customFormat="false" ht="13.8" hidden="false" customHeight="false" outlineLevel="0" collapsed="false">
      <c r="A255" s="210"/>
      <c r="B255" s="212"/>
      <c r="C255" s="212"/>
      <c r="D255" s="212"/>
      <c r="E255" s="212"/>
      <c r="F255" s="212"/>
      <c r="G255" s="212"/>
      <c r="H255" s="210"/>
      <c r="I255" s="212"/>
      <c r="J255" s="213"/>
    </row>
    <row r="256" customFormat="false" ht="13.8" hidden="false" customHeight="false" outlineLevel="0" collapsed="false">
      <c r="A256" s="210"/>
      <c r="B256" s="212"/>
      <c r="C256" s="212"/>
      <c r="D256" s="212"/>
      <c r="E256" s="212"/>
      <c r="F256" s="212"/>
      <c r="G256" s="212"/>
      <c r="H256" s="210"/>
      <c r="I256" s="212"/>
      <c r="J256" s="213"/>
    </row>
    <row r="257" customFormat="false" ht="13.8" hidden="false" customHeight="false" outlineLevel="0" collapsed="false">
      <c r="A257" s="210"/>
      <c r="B257" s="212"/>
      <c r="C257" s="212"/>
      <c r="D257" s="212"/>
      <c r="E257" s="212"/>
      <c r="F257" s="212"/>
      <c r="G257" s="212"/>
      <c r="H257" s="210"/>
      <c r="I257" s="212"/>
      <c r="J257" s="213"/>
    </row>
    <row r="258" customFormat="false" ht="13.8" hidden="false" customHeight="false" outlineLevel="0" collapsed="false">
      <c r="A258" s="210"/>
      <c r="B258" s="212"/>
      <c r="C258" s="212"/>
      <c r="D258" s="212"/>
      <c r="E258" s="212"/>
      <c r="F258" s="212"/>
      <c r="G258" s="212"/>
      <c r="H258" s="210"/>
      <c r="I258" s="212"/>
      <c r="J258" s="213"/>
    </row>
    <row r="259" customFormat="false" ht="13.8" hidden="false" customHeight="false" outlineLevel="0" collapsed="false">
      <c r="A259" s="210"/>
      <c r="B259" s="212"/>
      <c r="C259" s="212"/>
      <c r="D259" s="212"/>
      <c r="E259" s="212"/>
      <c r="F259" s="212"/>
      <c r="G259" s="212"/>
      <c r="H259" s="210"/>
      <c r="I259" s="212"/>
      <c r="J259" s="213"/>
    </row>
    <row r="260" customFormat="false" ht="13.8" hidden="false" customHeight="false" outlineLevel="0" collapsed="false">
      <c r="A260" s="210"/>
      <c r="B260" s="212"/>
      <c r="C260" s="212"/>
      <c r="D260" s="212"/>
      <c r="E260" s="212"/>
      <c r="F260" s="212"/>
      <c r="G260" s="212"/>
      <c r="H260" s="210"/>
      <c r="I260" s="212"/>
      <c r="J260" s="213"/>
    </row>
    <row r="261" customFormat="false" ht="13.8" hidden="false" customHeight="false" outlineLevel="0" collapsed="false">
      <c r="A261" s="210"/>
      <c r="B261" s="212"/>
      <c r="C261" s="212"/>
      <c r="D261" s="212"/>
      <c r="E261" s="212"/>
      <c r="F261" s="212"/>
      <c r="G261" s="212"/>
      <c r="H261" s="210"/>
      <c r="I261" s="212"/>
      <c r="J261" s="213"/>
    </row>
    <row r="262" customFormat="false" ht="13.8" hidden="false" customHeight="false" outlineLevel="0" collapsed="false">
      <c r="A262" s="210"/>
      <c r="B262" s="212"/>
      <c r="C262" s="212"/>
      <c r="D262" s="212"/>
      <c r="E262" s="212"/>
      <c r="F262" s="212"/>
      <c r="G262" s="212"/>
      <c r="H262" s="210"/>
      <c r="I262" s="212"/>
      <c r="J262" s="213"/>
    </row>
    <row r="263" customFormat="false" ht="13.8" hidden="false" customHeight="false" outlineLevel="0" collapsed="false">
      <c r="A263" s="210"/>
      <c r="B263" s="212"/>
      <c r="C263" s="212"/>
      <c r="D263" s="212"/>
      <c r="E263" s="212"/>
      <c r="F263" s="212"/>
      <c r="G263" s="212"/>
      <c r="H263" s="210"/>
      <c r="I263" s="212"/>
      <c r="J263" s="213"/>
    </row>
    <row r="264" customFormat="false" ht="13.8" hidden="false" customHeight="false" outlineLevel="0" collapsed="false">
      <c r="A264" s="210"/>
      <c r="B264" s="212"/>
      <c r="C264" s="212"/>
      <c r="D264" s="212"/>
      <c r="E264" s="212"/>
      <c r="F264" s="212"/>
      <c r="G264" s="212"/>
      <c r="H264" s="210"/>
      <c r="I264" s="212"/>
      <c r="J264" s="213"/>
    </row>
    <row r="265" customFormat="false" ht="13.8" hidden="false" customHeight="false" outlineLevel="0" collapsed="false">
      <c r="A265" s="210"/>
      <c r="B265" s="212"/>
      <c r="C265" s="212"/>
      <c r="D265" s="212"/>
      <c r="E265" s="212"/>
      <c r="F265" s="212"/>
      <c r="G265" s="212"/>
      <c r="H265" s="210"/>
      <c r="I265" s="212"/>
      <c r="J265" s="213"/>
    </row>
    <row r="266" customFormat="false" ht="13.8" hidden="false" customHeight="false" outlineLevel="0" collapsed="false">
      <c r="A266" s="210"/>
      <c r="B266" s="212"/>
      <c r="C266" s="212"/>
      <c r="D266" s="212"/>
      <c r="E266" s="212"/>
      <c r="F266" s="212"/>
      <c r="G266" s="212"/>
      <c r="H266" s="210"/>
      <c r="I266" s="212"/>
      <c r="J266" s="213"/>
    </row>
    <row r="267" customFormat="false" ht="13.8" hidden="false" customHeight="false" outlineLevel="0" collapsed="false">
      <c r="A267" s="210"/>
      <c r="B267" s="212"/>
      <c r="C267" s="212"/>
      <c r="D267" s="212"/>
      <c r="E267" s="212"/>
      <c r="F267" s="212"/>
      <c r="G267" s="212"/>
      <c r="H267" s="210"/>
      <c r="I267" s="212"/>
      <c r="J267" s="213"/>
    </row>
    <row r="268" customFormat="false" ht="13.8" hidden="false" customHeight="false" outlineLevel="0" collapsed="false">
      <c r="A268" s="210"/>
      <c r="B268" s="212"/>
      <c r="C268" s="212"/>
      <c r="D268" s="212"/>
      <c r="E268" s="212"/>
      <c r="F268" s="212"/>
      <c r="G268" s="212"/>
      <c r="H268" s="210"/>
      <c r="I268" s="212"/>
      <c r="J268" s="213"/>
    </row>
    <row r="269" customFormat="false" ht="13.8" hidden="false" customHeight="false" outlineLevel="0" collapsed="false">
      <c r="A269" s="210"/>
      <c r="B269" s="212"/>
      <c r="C269" s="212"/>
      <c r="D269" s="212"/>
      <c r="E269" s="212"/>
      <c r="F269" s="212"/>
      <c r="G269" s="212"/>
      <c r="H269" s="210"/>
      <c r="I269" s="212"/>
      <c r="J269" s="213"/>
    </row>
    <row r="270" customFormat="false" ht="13.8" hidden="false" customHeight="false" outlineLevel="0" collapsed="false">
      <c r="A270" s="210"/>
      <c r="B270" s="212"/>
      <c r="C270" s="212"/>
      <c r="D270" s="212"/>
      <c r="E270" s="212"/>
      <c r="F270" s="212"/>
      <c r="G270" s="212"/>
      <c r="H270" s="210"/>
      <c r="I270" s="212"/>
      <c r="J270" s="213"/>
    </row>
    <row r="271" customFormat="false" ht="13.8" hidden="false" customHeight="false" outlineLevel="0" collapsed="false">
      <c r="A271" s="210"/>
      <c r="B271" s="212"/>
      <c r="C271" s="212"/>
      <c r="D271" s="212"/>
      <c r="E271" s="212"/>
      <c r="F271" s="212"/>
      <c r="G271" s="212"/>
      <c r="H271" s="210"/>
      <c r="I271" s="212"/>
      <c r="J271" s="213"/>
    </row>
    <row r="272" customFormat="false" ht="13.8" hidden="false" customHeight="false" outlineLevel="0" collapsed="false">
      <c r="A272" s="210"/>
      <c r="B272" s="212"/>
      <c r="C272" s="212"/>
      <c r="D272" s="212"/>
      <c r="E272" s="212"/>
      <c r="F272" s="212"/>
      <c r="G272" s="212"/>
      <c r="H272" s="210"/>
      <c r="I272" s="212"/>
      <c r="J272" s="213"/>
    </row>
    <row r="273" customFormat="false" ht="13.8" hidden="false" customHeight="false" outlineLevel="0" collapsed="false">
      <c r="A273" s="210"/>
      <c r="B273" s="212"/>
      <c r="C273" s="212"/>
      <c r="D273" s="212"/>
      <c r="E273" s="212"/>
      <c r="F273" s="212"/>
      <c r="G273" s="212"/>
      <c r="H273" s="210"/>
      <c r="I273" s="212"/>
      <c r="J273" s="213"/>
    </row>
    <row r="274" customFormat="false" ht="13.8" hidden="false" customHeight="false" outlineLevel="0" collapsed="false">
      <c r="A274" s="210"/>
      <c r="B274" s="212"/>
      <c r="C274" s="212"/>
      <c r="D274" s="212"/>
      <c r="E274" s="212"/>
      <c r="F274" s="212"/>
      <c r="G274" s="212"/>
      <c r="H274" s="210"/>
      <c r="I274" s="212"/>
      <c r="J274" s="213"/>
    </row>
    <row r="275" customFormat="false" ht="13.8" hidden="false" customHeight="false" outlineLevel="0" collapsed="false">
      <c r="A275" s="210"/>
      <c r="B275" s="212"/>
      <c r="C275" s="212"/>
      <c r="D275" s="212"/>
      <c r="E275" s="212"/>
      <c r="F275" s="212"/>
      <c r="G275" s="212"/>
      <c r="H275" s="210"/>
      <c r="I275" s="212"/>
      <c r="J275" s="213"/>
    </row>
    <row r="276" customFormat="false" ht="13.8" hidden="false" customHeight="false" outlineLevel="0" collapsed="false">
      <c r="A276" s="210"/>
      <c r="B276" s="212"/>
      <c r="C276" s="212"/>
      <c r="D276" s="212"/>
      <c r="E276" s="212"/>
      <c r="F276" s="212"/>
      <c r="G276" s="212"/>
      <c r="H276" s="210"/>
      <c r="I276" s="212"/>
      <c r="J276" s="213"/>
    </row>
    <row r="277" customFormat="false" ht="13.8" hidden="false" customHeight="false" outlineLevel="0" collapsed="false">
      <c r="A277" s="210"/>
      <c r="B277" s="212"/>
      <c r="C277" s="212"/>
      <c r="D277" s="212"/>
      <c r="E277" s="212"/>
      <c r="F277" s="212"/>
      <c r="G277" s="212"/>
      <c r="H277" s="210"/>
      <c r="I277" s="212"/>
      <c r="J277" s="213"/>
    </row>
    <row r="278" customFormat="false" ht="13.8" hidden="false" customHeight="false" outlineLevel="0" collapsed="false">
      <c r="A278" s="210"/>
      <c r="B278" s="212"/>
      <c r="C278" s="212"/>
      <c r="D278" s="212"/>
      <c r="E278" s="212"/>
      <c r="F278" s="212"/>
      <c r="G278" s="212"/>
      <c r="H278" s="210"/>
      <c r="I278" s="212"/>
      <c r="J278" s="213"/>
    </row>
    <row r="279" customFormat="false" ht="13.8" hidden="false" customHeight="false" outlineLevel="0" collapsed="false">
      <c r="A279" s="210"/>
      <c r="B279" s="212"/>
      <c r="C279" s="212"/>
      <c r="D279" s="212"/>
      <c r="E279" s="212"/>
      <c r="F279" s="212"/>
      <c r="G279" s="212"/>
      <c r="H279" s="210"/>
      <c r="I279" s="212"/>
      <c r="J279" s="213"/>
    </row>
    <row r="280" customFormat="false" ht="13.8" hidden="false" customHeight="false" outlineLevel="0" collapsed="false">
      <c r="A280" s="210"/>
      <c r="B280" s="212"/>
      <c r="C280" s="212"/>
      <c r="D280" s="212"/>
      <c r="E280" s="212"/>
      <c r="F280" s="212"/>
      <c r="G280" s="212"/>
      <c r="H280" s="210"/>
      <c r="I280" s="212"/>
      <c r="J280" s="213"/>
    </row>
    <row r="281" customFormat="false" ht="13.8" hidden="false" customHeight="false" outlineLevel="0" collapsed="false">
      <c r="A281" s="210"/>
      <c r="B281" s="212"/>
      <c r="C281" s="212"/>
      <c r="D281" s="212"/>
      <c r="E281" s="212"/>
      <c r="F281" s="212"/>
      <c r="G281" s="212"/>
      <c r="H281" s="210"/>
      <c r="I281" s="212"/>
      <c r="J281" s="213"/>
    </row>
    <row r="282" customFormat="false" ht="13.8" hidden="false" customHeight="false" outlineLevel="0" collapsed="false">
      <c r="A282" s="210"/>
      <c r="B282" s="212"/>
      <c r="C282" s="212"/>
      <c r="D282" s="212"/>
      <c r="E282" s="212"/>
      <c r="F282" s="212"/>
      <c r="G282" s="212"/>
      <c r="H282" s="210"/>
      <c r="I282" s="212"/>
      <c r="J282" s="213"/>
    </row>
    <row r="283" customFormat="false" ht="13.8" hidden="false" customHeight="false" outlineLevel="0" collapsed="false">
      <c r="A283" s="210"/>
      <c r="B283" s="212"/>
      <c r="C283" s="212"/>
      <c r="D283" s="212"/>
      <c r="E283" s="212"/>
      <c r="F283" s="212"/>
      <c r="G283" s="212"/>
      <c r="H283" s="210"/>
      <c r="I283" s="212"/>
      <c r="J283" s="213"/>
    </row>
    <row r="284" customFormat="false" ht="13.8" hidden="false" customHeight="false" outlineLevel="0" collapsed="false">
      <c r="A284" s="210"/>
      <c r="B284" s="212"/>
      <c r="C284" s="212"/>
      <c r="D284" s="212"/>
      <c r="E284" s="212"/>
      <c r="F284" s="212"/>
      <c r="G284" s="212"/>
      <c r="H284" s="210"/>
      <c r="I284" s="212"/>
      <c r="J284" s="213"/>
    </row>
    <row r="285" customFormat="false" ht="13.8" hidden="false" customHeight="false" outlineLevel="0" collapsed="false">
      <c r="A285" s="210"/>
      <c r="B285" s="212"/>
      <c r="C285" s="212"/>
      <c r="D285" s="212"/>
      <c r="E285" s="212"/>
      <c r="F285" s="212"/>
      <c r="G285" s="212"/>
      <c r="H285" s="210"/>
      <c r="I285" s="212"/>
      <c r="J285" s="213"/>
    </row>
    <row r="286" customFormat="false" ht="13.8" hidden="false" customHeight="false" outlineLevel="0" collapsed="false">
      <c r="A286" s="210"/>
      <c r="B286" s="212"/>
      <c r="C286" s="212"/>
      <c r="D286" s="212"/>
      <c r="E286" s="212"/>
      <c r="F286" s="212"/>
      <c r="G286" s="212"/>
      <c r="H286" s="210"/>
      <c r="I286" s="212"/>
      <c r="J286" s="213"/>
    </row>
    <row r="287" customFormat="false" ht="13.8" hidden="false" customHeight="false" outlineLevel="0" collapsed="false">
      <c r="A287" s="210"/>
      <c r="B287" s="212"/>
      <c r="C287" s="212"/>
      <c r="D287" s="212"/>
      <c r="E287" s="212"/>
      <c r="F287" s="212"/>
      <c r="G287" s="212"/>
      <c r="H287" s="210"/>
      <c r="I287" s="212"/>
      <c r="J287" s="213"/>
    </row>
    <row r="288" customFormat="false" ht="13.8" hidden="false" customHeight="false" outlineLevel="0" collapsed="false">
      <c r="A288" s="210"/>
      <c r="B288" s="212"/>
      <c r="C288" s="212"/>
      <c r="D288" s="212"/>
      <c r="E288" s="212"/>
      <c r="F288" s="212"/>
      <c r="G288" s="212"/>
      <c r="H288" s="210"/>
      <c r="I288" s="212"/>
      <c r="J288" s="213"/>
    </row>
    <row r="289" customFormat="false" ht="13.8" hidden="false" customHeight="false" outlineLevel="0" collapsed="false">
      <c r="A289" s="210"/>
      <c r="B289" s="212"/>
      <c r="C289" s="212"/>
      <c r="D289" s="212"/>
      <c r="E289" s="212"/>
      <c r="F289" s="212"/>
      <c r="G289" s="212"/>
      <c r="H289" s="210"/>
      <c r="I289" s="212"/>
      <c r="J289" s="213"/>
    </row>
    <row r="290" customFormat="false" ht="13.8" hidden="false" customHeight="false" outlineLevel="0" collapsed="false">
      <c r="A290" s="210"/>
      <c r="B290" s="212"/>
      <c r="C290" s="212"/>
      <c r="D290" s="212"/>
      <c r="E290" s="212"/>
      <c r="F290" s="212"/>
      <c r="G290" s="212"/>
      <c r="H290" s="210"/>
      <c r="I290" s="212"/>
      <c r="J290" s="213"/>
    </row>
    <row r="291" customFormat="false" ht="13.8" hidden="false" customHeight="false" outlineLevel="0" collapsed="false">
      <c r="A291" s="210"/>
      <c r="B291" s="212"/>
      <c r="C291" s="212"/>
      <c r="D291" s="212"/>
      <c r="E291" s="212"/>
      <c r="F291" s="212"/>
      <c r="G291" s="212"/>
      <c r="H291" s="210"/>
      <c r="I291" s="212"/>
      <c r="J291" s="213"/>
    </row>
    <row r="292" customFormat="false" ht="13.8" hidden="false" customHeight="false" outlineLevel="0" collapsed="false">
      <c r="A292" s="210"/>
      <c r="B292" s="212"/>
      <c r="C292" s="212"/>
      <c r="D292" s="212"/>
      <c r="E292" s="212"/>
      <c r="F292" s="212"/>
      <c r="G292" s="212"/>
      <c r="H292" s="210"/>
      <c r="I292" s="212"/>
      <c r="J292" s="213"/>
    </row>
    <row r="293" customFormat="false" ht="13.8" hidden="false" customHeight="false" outlineLevel="0" collapsed="false">
      <c r="A293" s="210"/>
      <c r="B293" s="212"/>
      <c r="C293" s="212"/>
      <c r="D293" s="212"/>
      <c r="E293" s="212"/>
      <c r="F293" s="212"/>
      <c r="G293" s="212"/>
      <c r="H293" s="210"/>
      <c r="I293" s="212"/>
      <c r="J293" s="213"/>
    </row>
    <row r="294" customFormat="false" ht="13.8" hidden="false" customHeight="false" outlineLevel="0" collapsed="false">
      <c r="A294" s="210"/>
      <c r="B294" s="212"/>
      <c r="C294" s="212"/>
      <c r="D294" s="212"/>
      <c r="E294" s="212"/>
      <c r="F294" s="212"/>
      <c r="G294" s="212"/>
      <c r="H294" s="210"/>
      <c r="I294" s="212"/>
      <c r="J294" s="213"/>
    </row>
    <row r="295" customFormat="false" ht="13.8" hidden="false" customHeight="false" outlineLevel="0" collapsed="false">
      <c r="A295" s="210"/>
      <c r="B295" s="212"/>
      <c r="C295" s="212"/>
      <c r="D295" s="212"/>
      <c r="E295" s="212"/>
      <c r="F295" s="212"/>
      <c r="G295" s="212"/>
      <c r="H295" s="210"/>
      <c r="I295" s="212"/>
      <c r="J295" s="213"/>
    </row>
    <row r="296" customFormat="false" ht="13.8" hidden="false" customHeight="false" outlineLevel="0" collapsed="false">
      <c r="A296" s="210"/>
      <c r="B296" s="212"/>
      <c r="C296" s="212"/>
      <c r="D296" s="212"/>
      <c r="E296" s="212"/>
      <c r="F296" s="212"/>
      <c r="G296" s="212"/>
      <c r="H296" s="210"/>
      <c r="I296" s="212"/>
      <c r="J296" s="213"/>
    </row>
    <row r="297" customFormat="false" ht="13.8" hidden="false" customHeight="false" outlineLevel="0" collapsed="false">
      <c r="A297" s="210"/>
      <c r="B297" s="212"/>
      <c r="C297" s="212"/>
      <c r="D297" s="212"/>
      <c r="E297" s="212"/>
      <c r="F297" s="212"/>
      <c r="G297" s="212"/>
      <c r="H297" s="210"/>
      <c r="I297" s="212"/>
      <c r="J297" s="213"/>
    </row>
    <row r="298" customFormat="false" ht="13.8" hidden="false" customHeight="false" outlineLevel="0" collapsed="false">
      <c r="A298" s="210"/>
      <c r="B298" s="212"/>
      <c r="C298" s="212"/>
      <c r="D298" s="212"/>
      <c r="E298" s="212"/>
      <c r="F298" s="212"/>
      <c r="G298" s="212"/>
      <c r="H298" s="210"/>
      <c r="I298" s="212"/>
      <c r="J298" s="213"/>
    </row>
    <row r="299" customFormat="false" ht="13.8" hidden="false" customHeight="false" outlineLevel="0" collapsed="false">
      <c r="A299" s="210"/>
      <c r="B299" s="212"/>
      <c r="C299" s="212"/>
      <c r="D299" s="212"/>
      <c r="E299" s="212"/>
      <c r="F299" s="212"/>
      <c r="G299" s="212"/>
      <c r="H299" s="210"/>
      <c r="I299" s="212"/>
      <c r="J299" s="213"/>
    </row>
    <row r="300" customFormat="false" ht="13.8" hidden="false" customHeight="false" outlineLevel="0" collapsed="false">
      <c r="A300" s="210"/>
      <c r="B300" s="212"/>
      <c r="C300" s="212"/>
      <c r="D300" s="212"/>
      <c r="E300" s="212"/>
      <c r="F300" s="212"/>
      <c r="G300" s="212"/>
      <c r="H300" s="210"/>
      <c r="I300" s="212"/>
      <c r="J300" s="213"/>
    </row>
    <row r="301" customFormat="false" ht="13.8" hidden="false" customHeight="false" outlineLevel="0" collapsed="false">
      <c r="A301" s="210"/>
      <c r="B301" s="212"/>
      <c r="C301" s="212"/>
      <c r="D301" s="212"/>
      <c r="E301" s="212"/>
      <c r="F301" s="212"/>
      <c r="G301" s="212"/>
      <c r="H301" s="210"/>
      <c r="I301" s="212"/>
      <c r="J301" s="213"/>
    </row>
    <row r="302" customFormat="false" ht="13.8" hidden="false" customHeight="false" outlineLevel="0" collapsed="false">
      <c r="A302" s="210"/>
      <c r="B302" s="212"/>
      <c r="C302" s="212"/>
      <c r="D302" s="212"/>
      <c r="E302" s="212"/>
      <c r="F302" s="212"/>
      <c r="G302" s="212"/>
      <c r="H302" s="210"/>
      <c r="I302" s="212"/>
      <c r="J302" s="213"/>
    </row>
    <row r="303" customFormat="false" ht="13.8" hidden="false" customHeight="false" outlineLevel="0" collapsed="false">
      <c r="A303" s="210"/>
      <c r="B303" s="212"/>
      <c r="C303" s="212"/>
      <c r="D303" s="212"/>
      <c r="E303" s="212"/>
      <c r="F303" s="212"/>
      <c r="G303" s="212"/>
      <c r="H303" s="210"/>
      <c r="I303" s="212"/>
      <c r="J303" s="213"/>
    </row>
    <row r="304" customFormat="false" ht="13.8" hidden="false" customHeight="false" outlineLevel="0" collapsed="false">
      <c r="A304" s="210"/>
      <c r="B304" s="212"/>
      <c r="C304" s="212"/>
      <c r="D304" s="212"/>
      <c r="E304" s="212"/>
      <c r="F304" s="212"/>
      <c r="G304" s="212"/>
      <c r="H304" s="210"/>
      <c r="I304" s="212"/>
      <c r="J304" s="213"/>
    </row>
    <row r="305" customFormat="false" ht="13.8" hidden="false" customHeight="false" outlineLevel="0" collapsed="false">
      <c r="A305" s="210"/>
      <c r="B305" s="212"/>
      <c r="C305" s="212"/>
      <c r="D305" s="212"/>
      <c r="E305" s="212"/>
      <c r="F305" s="212"/>
      <c r="G305" s="212"/>
      <c r="H305" s="210"/>
      <c r="I305" s="212"/>
      <c r="J305" s="213"/>
    </row>
    <row r="306" customFormat="false" ht="13.8" hidden="false" customHeight="false" outlineLevel="0" collapsed="false">
      <c r="A306" s="210"/>
      <c r="B306" s="212"/>
      <c r="C306" s="212"/>
      <c r="D306" s="212"/>
      <c r="E306" s="212"/>
      <c r="F306" s="212"/>
      <c r="G306" s="212"/>
      <c r="H306" s="210"/>
      <c r="I306" s="212"/>
      <c r="J306" s="213"/>
    </row>
    <row r="307" customFormat="false" ht="13.8" hidden="false" customHeight="false" outlineLevel="0" collapsed="false">
      <c r="A307" s="210"/>
      <c r="B307" s="212"/>
      <c r="C307" s="212"/>
      <c r="D307" s="212"/>
      <c r="E307" s="212"/>
      <c r="F307" s="212"/>
      <c r="G307" s="212"/>
      <c r="H307" s="210"/>
      <c r="I307" s="212"/>
      <c r="J307" s="213"/>
    </row>
    <row r="308" customFormat="false" ht="13.8" hidden="false" customHeight="false" outlineLevel="0" collapsed="false">
      <c r="A308" s="210"/>
      <c r="B308" s="212"/>
      <c r="C308" s="212"/>
      <c r="D308" s="212"/>
      <c r="E308" s="212"/>
      <c r="F308" s="212"/>
      <c r="G308" s="212"/>
      <c r="H308" s="210"/>
      <c r="I308" s="212"/>
      <c r="J308" s="213"/>
    </row>
    <row r="309" customFormat="false" ht="13.8" hidden="false" customHeight="false" outlineLevel="0" collapsed="false">
      <c r="A309" s="210"/>
      <c r="B309" s="212"/>
      <c r="C309" s="212"/>
      <c r="D309" s="212"/>
      <c r="E309" s="212"/>
      <c r="F309" s="212"/>
      <c r="G309" s="212"/>
      <c r="H309" s="210"/>
      <c r="I309" s="212"/>
      <c r="J309" s="213"/>
    </row>
    <row r="310" customFormat="false" ht="13.8" hidden="false" customHeight="false" outlineLevel="0" collapsed="false">
      <c r="A310" s="210"/>
      <c r="B310" s="212"/>
      <c r="C310" s="212"/>
      <c r="D310" s="212"/>
      <c r="E310" s="212"/>
      <c r="F310" s="212"/>
      <c r="G310" s="212"/>
      <c r="H310" s="210"/>
      <c r="I310" s="212"/>
      <c r="J310" s="213"/>
    </row>
    <row r="311" customFormat="false" ht="13.8" hidden="false" customHeight="false" outlineLevel="0" collapsed="false">
      <c r="A311" s="210"/>
      <c r="B311" s="212"/>
      <c r="C311" s="212"/>
      <c r="D311" s="212"/>
      <c r="E311" s="212"/>
      <c r="F311" s="212"/>
      <c r="G311" s="212"/>
      <c r="H311" s="210"/>
      <c r="I311" s="212"/>
      <c r="J311" s="213"/>
    </row>
    <row r="312" customFormat="false" ht="13.8" hidden="false" customHeight="false" outlineLevel="0" collapsed="false">
      <c r="A312" s="210"/>
      <c r="B312" s="212"/>
      <c r="C312" s="212"/>
      <c r="D312" s="212"/>
      <c r="E312" s="212"/>
      <c r="F312" s="212"/>
      <c r="G312" s="212"/>
      <c r="H312" s="210"/>
      <c r="I312" s="212"/>
      <c r="J312" s="213"/>
    </row>
    <row r="313" customFormat="false" ht="13.8" hidden="false" customHeight="false" outlineLevel="0" collapsed="false">
      <c r="A313" s="210"/>
      <c r="B313" s="212"/>
      <c r="C313" s="212"/>
      <c r="D313" s="212"/>
      <c r="E313" s="212"/>
      <c r="F313" s="212"/>
      <c r="G313" s="212"/>
      <c r="H313" s="210"/>
      <c r="I313" s="212"/>
      <c r="J313" s="213"/>
    </row>
    <row r="314" customFormat="false" ht="13.8" hidden="false" customHeight="false" outlineLevel="0" collapsed="false">
      <c r="A314" s="210"/>
      <c r="B314" s="212"/>
      <c r="C314" s="212"/>
      <c r="D314" s="212"/>
      <c r="E314" s="212"/>
      <c r="F314" s="212"/>
      <c r="G314" s="212"/>
      <c r="H314" s="210"/>
      <c r="I314" s="212"/>
      <c r="J314" s="213"/>
    </row>
    <row r="315" customFormat="false" ht="13.8" hidden="false" customHeight="false" outlineLevel="0" collapsed="false">
      <c r="A315" s="210"/>
      <c r="B315" s="212"/>
      <c r="C315" s="212"/>
      <c r="D315" s="212"/>
      <c r="E315" s="212"/>
      <c r="F315" s="212"/>
      <c r="G315" s="212"/>
      <c r="H315" s="210"/>
      <c r="I315" s="212"/>
      <c r="J315" s="213"/>
    </row>
    <row r="316" customFormat="false" ht="13.8" hidden="false" customHeight="false" outlineLevel="0" collapsed="false">
      <c r="A316" s="210"/>
      <c r="B316" s="212"/>
      <c r="C316" s="212"/>
      <c r="D316" s="212"/>
      <c r="E316" s="212"/>
      <c r="F316" s="212"/>
      <c r="G316" s="212"/>
      <c r="H316" s="210"/>
      <c r="I316" s="212"/>
      <c r="J316" s="213"/>
    </row>
    <row r="317" customFormat="false" ht="13.8" hidden="false" customHeight="false" outlineLevel="0" collapsed="false">
      <c r="A317" s="210"/>
      <c r="B317" s="212"/>
      <c r="C317" s="212"/>
      <c r="D317" s="212"/>
      <c r="E317" s="212"/>
      <c r="F317" s="212"/>
      <c r="G317" s="212"/>
      <c r="H317" s="210"/>
      <c r="I317" s="212"/>
      <c r="J317" s="213"/>
    </row>
    <row r="318" customFormat="false" ht="13.8" hidden="false" customHeight="false" outlineLevel="0" collapsed="false">
      <c r="A318" s="210"/>
      <c r="B318" s="212"/>
      <c r="C318" s="212"/>
      <c r="D318" s="212"/>
      <c r="E318" s="212"/>
      <c r="F318" s="212"/>
      <c r="G318" s="212"/>
      <c r="H318" s="210"/>
      <c r="I318" s="212"/>
      <c r="J318" s="213"/>
    </row>
    <row r="319" customFormat="false" ht="13.8" hidden="false" customHeight="false" outlineLevel="0" collapsed="false">
      <c r="A319" s="210"/>
      <c r="B319" s="212"/>
      <c r="C319" s="212"/>
      <c r="D319" s="212"/>
      <c r="E319" s="212"/>
      <c r="F319" s="212"/>
      <c r="G319" s="212"/>
      <c r="H319" s="210"/>
      <c r="I319" s="212"/>
      <c r="J319" s="213"/>
    </row>
    <row r="320" customFormat="false" ht="13.8" hidden="false" customHeight="false" outlineLevel="0" collapsed="false">
      <c r="A320" s="210"/>
      <c r="B320" s="212"/>
      <c r="C320" s="212"/>
      <c r="D320" s="212"/>
      <c r="E320" s="212"/>
      <c r="F320" s="212"/>
      <c r="G320" s="212"/>
      <c r="H320" s="210"/>
      <c r="I320" s="212"/>
      <c r="J320" s="213"/>
    </row>
    <row r="321" customFormat="false" ht="13.8" hidden="false" customHeight="false" outlineLevel="0" collapsed="false">
      <c r="A321" s="210"/>
      <c r="B321" s="212"/>
      <c r="C321" s="212"/>
      <c r="D321" s="212"/>
      <c r="E321" s="212"/>
      <c r="F321" s="212"/>
      <c r="G321" s="212"/>
      <c r="H321" s="210"/>
      <c r="I321" s="212"/>
      <c r="J321" s="213"/>
    </row>
    <row r="322" customFormat="false" ht="13.8" hidden="false" customHeight="false" outlineLevel="0" collapsed="false">
      <c r="A322" s="210"/>
      <c r="B322" s="212"/>
      <c r="C322" s="212"/>
      <c r="D322" s="212"/>
      <c r="E322" s="212"/>
      <c r="F322" s="212"/>
      <c r="G322" s="212"/>
      <c r="H322" s="210"/>
      <c r="I322" s="212"/>
      <c r="J322" s="213"/>
    </row>
    <row r="323" customFormat="false" ht="13.8" hidden="false" customHeight="false" outlineLevel="0" collapsed="false">
      <c r="A323" s="210"/>
      <c r="B323" s="212"/>
      <c r="C323" s="212"/>
      <c r="D323" s="212"/>
      <c r="E323" s="212"/>
      <c r="F323" s="212"/>
      <c r="G323" s="212"/>
      <c r="H323" s="210"/>
      <c r="I323" s="212"/>
      <c r="J323" s="213"/>
    </row>
    <row r="324" customFormat="false" ht="13.8" hidden="false" customHeight="false" outlineLevel="0" collapsed="false">
      <c r="A324" s="210"/>
      <c r="B324" s="212"/>
      <c r="C324" s="212"/>
      <c r="D324" s="212"/>
      <c r="E324" s="212"/>
      <c r="F324" s="212"/>
      <c r="G324" s="212"/>
      <c r="H324" s="210"/>
      <c r="I324" s="212"/>
      <c r="J324" s="213"/>
    </row>
    <row r="325" customFormat="false" ht="13.8" hidden="false" customHeight="false" outlineLevel="0" collapsed="false">
      <c r="A325" s="210"/>
      <c r="B325" s="212"/>
      <c r="C325" s="212"/>
      <c r="D325" s="212"/>
      <c r="E325" s="212"/>
      <c r="F325" s="212"/>
      <c r="G325" s="212"/>
      <c r="H325" s="210"/>
      <c r="I325" s="212"/>
      <c r="J325" s="213"/>
    </row>
    <row r="326" customFormat="false" ht="13.8" hidden="false" customHeight="false" outlineLevel="0" collapsed="false">
      <c r="A326" s="210"/>
      <c r="B326" s="212"/>
      <c r="C326" s="212"/>
      <c r="D326" s="212"/>
      <c r="E326" s="212"/>
      <c r="F326" s="212"/>
      <c r="G326" s="212"/>
      <c r="H326" s="210"/>
      <c r="I326" s="212"/>
      <c r="J326" s="213"/>
    </row>
    <row r="327" customFormat="false" ht="13.8" hidden="false" customHeight="false" outlineLevel="0" collapsed="false">
      <c r="A327" s="210"/>
      <c r="B327" s="212"/>
      <c r="C327" s="212"/>
      <c r="D327" s="212"/>
      <c r="E327" s="212"/>
      <c r="F327" s="212"/>
      <c r="G327" s="212"/>
      <c r="H327" s="210"/>
      <c r="I327" s="212"/>
      <c r="J327" s="213"/>
    </row>
    <row r="328" customFormat="false" ht="13.8" hidden="false" customHeight="false" outlineLevel="0" collapsed="false">
      <c r="A328" s="210"/>
      <c r="B328" s="212"/>
      <c r="C328" s="212"/>
      <c r="D328" s="212"/>
      <c r="E328" s="212"/>
      <c r="F328" s="212"/>
      <c r="G328" s="212"/>
      <c r="H328" s="210"/>
      <c r="I328" s="212"/>
      <c r="J328" s="213"/>
    </row>
    <row r="329" customFormat="false" ht="13.8" hidden="false" customHeight="false" outlineLevel="0" collapsed="false">
      <c r="A329" s="210"/>
      <c r="B329" s="212"/>
      <c r="C329" s="212"/>
      <c r="D329" s="212"/>
      <c r="E329" s="212"/>
      <c r="F329" s="212"/>
      <c r="G329" s="212"/>
      <c r="H329" s="210"/>
      <c r="I329" s="212"/>
      <c r="J329" s="213"/>
    </row>
    <row r="330" customFormat="false" ht="13.8" hidden="false" customHeight="false" outlineLevel="0" collapsed="false">
      <c r="A330" s="210"/>
      <c r="B330" s="212"/>
      <c r="C330" s="212"/>
      <c r="D330" s="212"/>
      <c r="E330" s="212"/>
      <c r="F330" s="212"/>
      <c r="G330" s="212"/>
      <c r="H330" s="210"/>
      <c r="I330" s="212"/>
      <c r="J330" s="213"/>
    </row>
    <row r="331" customFormat="false" ht="13.8" hidden="false" customHeight="false" outlineLevel="0" collapsed="false">
      <c r="A331" s="210"/>
      <c r="B331" s="212"/>
      <c r="C331" s="212"/>
      <c r="D331" s="212"/>
      <c r="E331" s="212"/>
      <c r="F331" s="212"/>
      <c r="G331" s="212"/>
      <c r="H331" s="210"/>
      <c r="I331" s="212"/>
      <c r="J331" s="213"/>
    </row>
    <row r="332" customFormat="false" ht="13.8" hidden="false" customHeight="false" outlineLevel="0" collapsed="false">
      <c r="A332" s="210"/>
      <c r="B332" s="212"/>
      <c r="C332" s="212"/>
      <c r="D332" s="212"/>
      <c r="E332" s="212"/>
      <c r="F332" s="212"/>
      <c r="G332" s="212"/>
      <c r="H332" s="210"/>
      <c r="I332" s="212"/>
      <c r="J332" s="213"/>
    </row>
    <row r="333" customFormat="false" ht="13.8" hidden="false" customHeight="false" outlineLevel="0" collapsed="false">
      <c r="A333" s="210"/>
      <c r="B333" s="212"/>
      <c r="C333" s="212"/>
      <c r="D333" s="212"/>
      <c r="E333" s="212"/>
      <c r="F333" s="212"/>
      <c r="G333" s="212"/>
      <c r="H333" s="210"/>
      <c r="I333" s="212"/>
      <c r="J333" s="213"/>
    </row>
    <row r="334" customFormat="false" ht="13.8" hidden="false" customHeight="false" outlineLevel="0" collapsed="false">
      <c r="A334" s="210"/>
      <c r="B334" s="212"/>
      <c r="C334" s="212"/>
      <c r="D334" s="212"/>
      <c r="E334" s="212"/>
      <c r="F334" s="212"/>
      <c r="G334" s="212"/>
      <c r="H334" s="210"/>
      <c r="I334" s="212"/>
      <c r="J334" s="213"/>
    </row>
    <row r="335" customFormat="false" ht="13.8" hidden="false" customHeight="false" outlineLevel="0" collapsed="false">
      <c r="A335" s="210"/>
      <c r="B335" s="212"/>
      <c r="C335" s="212"/>
      <c r="D335" s="212"/>
      <c r="E335" s="212"/>
      <c r="F335" s="212"/>
      <c r="G335" s="212"/>
      <c r="H335" s="210"/>
      <c r="I335" s="212"/>
      <c r="J335" s="213"/>
    </row>
    <row r="336" customFormat="false" ht="13.8" hidden="false" customHeight="false" outlineLevel="0" collapsed="false">
      <c r="A336" s="210"/>
      <c r="B336" s="212"/>
      <c r="C336" s="212"/>
      <c r="D336" s="212"/>
      <c r="E336" s="212"/>
      <c r="F336" s="212"/>
      <c r="G336" s="212"/>
      <c r="H336" s="210"/>
      <c r="I336" s="212"/>
      <c r="J336" s="213"/>
    </row>
    <row r="337" customFormat="false" ht="13.8" hidden="false" customHeight="false" outlineLevel="0" collapsed="false">
      <c r="A337" s="210"/>
      <c r="B337" s="212"/>
      <c r="C337" s="212"/>
      <c r="D337" s="212"/>
      <c r="E337" s="212"/>
      <c r="F337" s="212"/>
      <c r="G337" s="212"/>
      <c r="H337" s="210"/>
      <c r="I337" s="212"/>
      <c r="J337" s="213"/>
    </row>
    <row r="338" customFormat="false" ht="13.8" hidden="false" customHeight="false" outlineLevel="0" collapsed="false">
      <c r="A338" s="210"/>
      <c r="B338" s="212"/>
      <c r="C338" s="212"/>
      <c r="D338" s="212"/>
      <c r="E338" s="212"/>
      <c r="F338" s="212"/>
      <c r="G338" s="212"/>
      <c r="H338" s="210"/>
      <c r="I338" s="212"/>
      <c r="J338" s="213"/>
    </row>
    <row r="339" customFormat="false" ht="13.8" hidden="false" customHeight="false" outlineLevel="0" collapsed="false">
      <c r="A339" s="210"/>
      <c r="B339" s="212"/>
      <c r="C339" s="212"/>
      <c r="D339" s="212"/>
      <c r="E339" s="212"/>
      <c r="F339" s="212"/>
      <c r="G339" s="212"/>
      <c r="H339" s="210"/>
      <c r="I339" s="212"/>
      <c r="J339" s="213"/>
    </row>
    <row r="340" customFormat="false" ht="13.8" hidden="false" customHeight="false" outlineLevel="0" collapsed="false">
      <c r="A340" s="210"/>
      <c r="B340" s="212"/>
      <c r="C340" s="212"/>
      <c r="D340" s="212"/>
      <c r="E340" s="212"/>
      <c r="F340" s="212"/>
      <c r="G340" s="212"/>
      <c r="H340" s="210"/>
      <c r="I340" s="212"/>
      <c r="J340" s="213"/>
    </row>
    <row r="341" customFormat="false" ht="13.8" hidden="false" customHeight="false" outlineLevel="0" collapsed="false">
      <c r="A341" s="210"/>
      <c r="B341" s="212"/>
      <c r="C341" s="212"/>
      <c r="D341" s="212"/>
      <c r="E341" s="212"/>
      <c r="F341" s="212"/>
      <c r="G341" s="212"/>
      <c r="H341" s="210"/>
      <c r="I341" s="212"/>
      <c r="J341" s="213"/>
    </row>
    <row r="342" customFormat="false" ht="13.8" hidden="false" customHeight="false" outlineLevel="0" collapsed="false">
      <c r="A342" s="210"/>
      <c r="B342" s="212"/>
      <c r="C342" s="212"/>
      <c r="D342" s="212"/>
      <c r="E342" s="212"/>
      <c r="F342" s="212"/>
      <c r="G342" s="212"/>
      <c r="H342" s="210"/>
      <c r="I342" s="212"/>
      <c r="J342" s="213"/>
    </row>
    <row r="343" customFormat="false" ht="13.8" hidden="false" customHeight="false" outlineLevel="0" collapsed="false">
      <c r="A343" s="210"/>
      <c r="B343" s="212"/>
      <c r="C343" s="212"/>
      <c r="D343" s="212"/>
      <c r="E343" s="212"/>
      <c r="F343" s="212"/>
      <c r="G343" s="212"/>
      <c r="H343" s="210"/>
      <c r="I343" s="212"/>
      <c r="J343" s="213"/>
    </row>
    <row r="344" customFormat="false" ht="13.8" hidden="false" customHeight="false" outlineLevel="0" collapsed="false">
      <c r="A344" s="210"/>
      <c r="B344" s="212"/>
      <c r="C344" s="212"/>
      <c r="D344" s="212"/>
      <c r="E344" s="212"/>
      <c r="F344" s="212"/>
      <c r="G344" s="212"/>
      <c r="H344" s="210"/>
      <c r="I344" s="212"/>
      <c r="J344" s="213"/>
    </row>
    <row r="345" customFormat="false" ht="13.8" hidden="false" customHeight="false" outlineLevel="0" collapsed="false">
      <c r="A345" s="210"/>
      <c r="B345" s="212"/>
      <c r="C345" s="212"/>
      <c r="D345" s="212"/>
      <c r="E345" s="212"/>
      <c r="F345" s="212"/>
      <c r="G345" s="212"/>
      <c r="H345" s="210"/>
      <c r="I345" s="212"/>
      <c r="J345" s="213"/>
    </row>
    <row r="346" customFormat="false" ht="13.8" hidden="false" customHeight="false" outlineLevel="0" collapsed="false">
      <c r="A346" s="210"/>
      <c r="B346" s="212"/>
      <c r="C346" s="212"/>
      <c r="D346" s="212"/>
      <c r="E346" s="212"/>
      <c r="F346" s="212"/>
      <c r="G346" s="212"/>
      <c r="H346" s="210"/>
      <c r="I346" s="212"/>
      <c r="J346" s="213"/>
    </row>
    <row r="347" customFormat="false" ht="13.8" hidden="false" customHeight="false" outlineLevel="0" collapsed="false">
      <c r="A347" s="210"/>
      <c r="B347" s="212"/>
      <c r="C347" s="212"/>
      <c r="D347" s="212"/>
      <c r="E347" s="212"/>
      <c r="F347" s="212"/>
      <c r="G347" s="212"/>
      <c r="H347" s="210"/>
      <c r="I347" s="212"/>
      <c r="J347" s="213"/>
    </row>
    <row r="348" customFormat="false" ht="13.8" hidden="false" customHeight="false" outlineLevel="0" collapsed="false">
      <c r="A348" s="210"/>
      <c r="B348" s="212"/>
      <c r="C348" s="212"/>
      <c r="D348" s="212"/>
      <c r="E348" s="212"/>
      <c r="F348" s="212"/>
      <c r="G348" s="212"/>
      <c r="H348" s="210"/>
      <c r="I348" s="212"/>
      <c r="J348" s="213"/>
    </row>
    <row r="349" customFormat="false" ht="13.8" hidden="false" customHeight="false" outlineLevel="0" collapsed="false">
      <c r="A349" s="210"/>
      <c r="B349" s="212"/>
      <c r="C349" s="212"/>
      <c r="D349" s="212"/>
      <c r="E349" s="212"/>
      <c r="F349" s="212"/>
      <c r="G349" s="212"/>
      <c r="H349" s="210"/>
      <c r="I349" s="212"/>
      <c r="J349" s="213"/>
    </row>
    <row r="350" customFormat="false" ht="13.8" hidden="false" customHeight="false" outlineLevel="0" collapsed="false">
      <c r="A350" s="210"/>
      <c r="B350" s="212"/>
      <c r="C350" s="212"/>
      <c r="D350" s="212"/>
      <c r="E350" s="212"/>
      <c r="F350" s="212"/>
      <c r="G350" s="212"/>
      <c r="H350" s="210"/>
      <c r="I350" s="212"/>
      <c r="J350" s="213"/>
    </row>
    <row r="351" customFormat="false" ht="13.8" hidden="false" customHeight="false" outlineLevel="0" collapsed="false">
      <c r="A351" s="210"/>
      <c r="B351" s="212"/>
      <c r="C351" s="212"/>
      <c r="D351" s="212"/>
      <c r="E351" s="212"/>
      <c r="F351" s="212"/>
      <c r="G351" s="212"/>
      <c r="H351" s="210"/>
      <c r="I351" s="212"/>
      <c r="J351" s="213"/>
    </row>
    <row r="352" customFormat="false" ht="13.8" hidden="false" customHeight="false" outlineLevel="0" collapsed="false">
      <c r="A352" s="210"/>
      <c r="B352" s="212"/>
      <c r="C352" s="212"/>
      <c r="D352" s="212"/>
      <c r="E352" s="212"/>
      <c r="F352" s="212"/>
      <c r="G352" s="212"/>
      <c r="H352" s="210"/>
      <c r="I352" s="212"/>
      <c r="J352" s="213"/>
    </row>
    <row r="353" customFormat="false" ht="13.8" hidden="false" customHeight="false" outlineLevel="0" collapsed="false">
      <c r="A353" s="210"/>
      <c r="B353" s="212"/>
      <c r="C353" s="212"/>
      <c r="D353" s="212"/>
      <c r="E353" s="212"/>
      <c r="F353" s="212"/>
      <c r="G353" s="212"/>
      <c r="H353" s="210"/>
      <c r="I353" s="212"/>
      <c r="J353" s="213"/>
    </row>
    <row r="354" customFormat="false" ht="13.8" hidden="false" customHeight="false" outlineLevel="0" collapsed="false">
      <c r="A354" s="210"/>
      <c r="B354" s="212"/>
      <c r="C354" s="212"/>
      <c r="D354" s="212"/>
      <c r="E354" s="212"/>
      <c r="F354" s="212"/>
      <c r="G354" s="212"/>
      <c r="H354" s="210"/>
      <c r="I354" s="212"/>
      <c r="J354" s="213"/>
    </row>
    <row r="355" customFormat="false" ht="13.8" hidden="false" customHeight="false" outlineLevel="0" collapsed="false">
      <c r="A355" s="210"/>
      <c r="B355" s="212"/>
      <c r="C355" s="212"/>
      <c r="D355" s="212"/>
      <c r="E355" s="212"/>
      <c r="F355" s="212"/>
      <c r="G355" s="212"/>
      <c r="H355" s="210"/>
      <c r="I355" s="212"/>
      <c r="J355" s="213"/>
    </row>
    <row r="356" customFormat="false" ht="13.8" hidden="false" customHeight="false" outlineLevel="0" collapsed="false">
      <c r="A356" s="210"/>
      <c r="B356" s="212"/>
      <c r="C356" s="212"/>
      <c r="D356" s="212"/>
      <c r="E356" s="212"/>
      <c r="F356" s="212"/>
      <c r="G356" s="212"/>
      <c r="H356" s="210"/>
      <c r="I356" s="212"/>
      <c r="J356" s="213"/>
    </row>
    <row r="357" customFormat="false" ht="13.8" hidden="false" customHeight="false" outlineLevel="0" collapsed="false">
      <c r="A357" s="210"/>
      <c r="B357" s="212"/>
      <c r="C357" s="212"/>
      <c r="D357" s="212"/>
      <c r="E357" s="212"/>
      <c r="F357" s="212"/>
      <c r="G357" s="212"/>
      <c r="H357" s="210"/>
      <c r="I357" s="212"/>
      <c r="J357" s="213"/>
    </row>
    <row r="358" customFormat="false" ht="13.8" hidden="false" customHeight="false" outlineLevel="0" collapsed="false">
      <c r="A358" s="210"/>
      <c r="B358" s="212"/>
      <c r="C358" s="212"/>
      <c r="D358" s="212"/>
      <c r="E358" s="212"/>
      <c r="F358" s="212"/>
      <c r="G358" s="212"/>
      <c r="H358" s="210"/>
      <c r="I358" s="212"/>
      <c r="J358" s="213"/>
    </row>
    <row r="359" customFormat="false" ht="13.8" hidden="false" customHeight="false" outlineLevel="0" collapsed="false">
      <c r="A359" s="210"/>
      <c r="B359" s="212"/>
      <c r="C359" s="212"/>
      <c r="D359" s="212"/>
      <c r="E359" s="212"/>
      <c r="F359" s="212"/>
      <c r="G359" s="212"/>
      <c r="H359" s="210"/>
      <c r="I359" s="212"/>
      <c r="J359" s="213"/>
    </row>
    <row r="360" customFormat="false" ht="13.8" hidden="false" customHeight="false" outlineLevel="0" collapsed="false">
      <c r="A360" s="210"/>
      <c r="B360" s="212"/>
      <c r="C360" s="212"/>
      <c r="D360" s="212"/>
      <c r="E360" s="212"/>
      <c r="F360" s="212"/>
      <c r="G360" s="212"/>
      <c r="H360" s="210"/>
      <c r="I360" s="212"/>
      <c r="J360" s="213"/>
    </row>
    <row r="361" customFormat="false" ht="13.8" hidden="false" customHeight="false" outlineLevel="0" collapsed="false">
      <c r="A361" s="210"/>
      <c r="B361" s="212"/>
      <c r="C361" s="212"/>
      <c r="D361" s="212"/>
      <c r="E361" s="212"/>
      <c r="F361" s="212"/>
      <c r="G361" s="212"/>
      <c r="H361" s="210"/>
      <c r="I361" s="212"/>
      <c r="J361" s="213"/>
    </row>
    <row r="362" customFormat="false" ht="13.8" hidden="false" customHeight="false" outlineLevel="0" collapsed="false">
      <c r="A362" s="210"/>
      <c r="B362" s="212"/>
      <c r="C362" s="212"/>
      <c r="D362" s="212"/>
      <c r="E362" s="212"/>
      <c r="F362" s="212"/>
      <c r="G362" s="212"/>
      <c r="H362" s="210"/>
      <c r="I362" s="212"/>
      <c r="J362" s="213"/>
    </row>
    <row r="363" customFormat="false" ht="13.8" hidden="false" customHeight="false" outlineLevel="0" collapsed="false">
      <c r="A363" s="210"/>
      <c r="B363" s="212"/>
      <c r="C363" s="212"/>
      <c r="D363" s="212"/>
      <c r="E363" s="212"/>
      <c r="F363" s="212"/>
      <c r="G363" s="212"/>
      <c r="H363" s="210"/>
      <c r="I363" s="212"/>
      <c r="J363" s="213"/>
    </row>
    <row r="364" customFormat="false" ht="13.8" hidden="false" customHeight="false" outlineLevel="0" collapsed="false">
      <c r="A364" s="210"/>
      <c r="B364" s="212"/>
      <c r="C364" s="212"/>
      <c r="D364" s="212"/>
      <c r="E364" s="212"/>
      <c r="F364" s="212"/>
      <c r="G364" s="212"/>
      <c r="H364" s="210"/>
      <c r="I364" s="212"/>
      <c r="J364" s="213"/>
    </row>
    <row r="365" customFormat="false" ht="13.8" hidden="false" customHeight="false" outlineLevel="0" collapsed="false">
      <c r="A365" s="210"/>
      <c r="B365" s="212"/>
      <c r="C365" s="212"/>
      <c r="D365" s="212"/>
      <c r="E365" s="212"/>
      <c r="F365" s="212"/>
      <c r="G365" s="212"/>
      <c r="H365" s="210"/>
      <c r="I365" s="212"/>
      <c r="J365" s="213"/>
    </row>
    <row r="366" customFormat="false" ht="13.8" hidden="false" customHeight="false" outlineLevel="0" collapsed="false">
      <c r="A366" s="210"/>
      <c r="B366" s="212"/>
      <c r="C366" s="212"/>
      <c r="D366" s="212"/>
      <c r="E366" s="212"/>
      <c r="F366" s="212"/>
      <c r="G366" s="212"/>
      <c r="H366" s="210"/>
      <c r="I366" s="212"/>
      <c r="J366" s="213"/>
    </row>
    <row r="367" customFormat="false" ht="13.8" hidden="false" customHeight="false" outlineLevel="0" collapsed="false">
      <c r="A367" s="210"/>
      <c r="B367" s="212"/>
      <c r="C367" s="212"/>
      <c r="D367" s="212"/>
      <c r="E367" s="212"/>
      <c r="F367" s="212"/>
      <c r="G367" s="212"/>
      <c r="H367" s="210"/>
      <c r="I367" s="212"/>
      <c r="J367" s="213"/>
    </row>
    <row r="368" customFormat="false" ht="13.8" hidden="false" customHeight="false" outlineLevel="0" collapsed="false">
      <c r="A368" s="210"/>
      <c r="B368" s="212"/>
      <c r="C368" s="212"/>
      <c r="D368" s="212"/>
      <c r="E368" s="212"/>
      <c r="F368" s="212"/>
      <c r="G368" s="212"/>
      <c r="H368" s="210"/>
      <c r="I368" s="212"/>
      <c r="J368" s="213"/>
    </row>
    <row r="369" customFormat="false" ht="13.8" hidden="false" customHeight="false" outlineLevel="0" collapsed="false">
      <c r="A369" s="210"/>
      <c r="B369" s="212"/>
      <c r="C369" s="212"/>
      <c r="D369" s="212"/>
      <c r="E369" s="212"/>
      <c r="F369" s="212"/>
      <c r="G369" s="212"/>
      <c r="H369" s="210"/>
      <c r="I369" s="212"/>
      <c r="J369" s="213"/>
    </row>
    <row r="370" customFormat="false" ht="13.8" hidden="false" customHeight="false" outlineLevel="0" collapsed="false">
      <c r="A370" s="210"/>
      <c r="B370" s="212"/>
      <c r="C370" s="212"/>
      <c r="D370" s="212"/>
      <c r="E370" s="212"/>
      <c r="F370" s="212"/>
      <c r="G370" s="212"/>
      <c r="H370" s="210"/>
      <c r="I370" s="212"/>
      <c r="J370" s="213"/>
    </row>
    <row r="371" customFormat="false" ht="13.8" hidden="false" customHeight="false" outlineLevel="0" collapsed="false">
      <c r="A371" s="210"/>
      <c r="B371" s="212"/>
      <c r="C371" s="212"/>
      <c r="D371" s="212"/>
      <c r="E371" s="212"/>
      <c r="F371" s="212"/>
      <c r="G371" s="212"/>
      <c r="H371" s="210"/>
      <c r="I371" s="212"/>
      <c r="J371" s="213"/>
    </row>
    <row r="372" customFormat="false" ht="13.8" hidden="false" customHeight="false" outlineLevel="0" collapsed="false">
      <c r="A372" s="210"/>
      <c r="B372" s="212"/>
      <c r="C372" s="212"/>
      <c r="D372" s="212"/>
      <c r="E372" s="212"/>
      <c r="F372" s="212"/>
      <c r="G372" s="212"/>
      <c r="H372" s="210"/>
      <c r="I372" s="212"/>
      <c r="J372" s="213"/>
    </row>
    <row r="373" customFormat="false" ht="13.8" hidden="false" customHeight="false" outlineLevel="0" collapsed="false">
      <c r="A373" s="210"/>
      <c r="B373" s="212"/>
      <c r="C373" s="212"/>
      <c r="D373" s="212"/>
      <c r="E373" s="212"/>
      <c r="F373" s="212"/>
      <c r="G373" s="212"/>
      <c r="H373" s="210"/>
      <c r="I373" s="212"/>
      <c r="J373" s="213"/>
    </row>
    <row r="374" customFormat="false" ht="13.8" hidden="false" customHeight="false" outlineLevel="0" collapsed="false">
      <c r="A374" s="210"/>
      <c r="B374" s="212"/>
      <c r="C374" s="212"/>
      <c r="D374" s="212"/>
      <c r="E374" s="212"/>
      <c r="F374" s="212"/>
      <c r="G374" s="212"/>
      <c r="H374" s="210"/>
      <c r="I374" s="212"/>
      <c r="J374" s="213"/>
    </row>
    <row r="375" customFormat="false" ht="13.8" hidden="false" customHeight="false" outlineLevel="0" collapsed="false">
      <c r="A375" s="210"/>
      <c r="B375" s="212"/>
      <c r="C375" s="212"/>
      <c r="D375" s="212"/>
      <c r="E375" s="212"/>
      <c r="F375" s="212"/>
      <c r="G375" s="212"/>
      <c r="H375" s="210"/>
      <c r="I375" s="212"/>
      <c r="J375" s="213"/>
    </row>
    <row r="376" customFormat="false" ht="13.8" hidden="false" customHeight="false" outlineLevel="0" collapsed="false">
      <c r="A376" s="210"/>
      <c r="B376" s="212"/>
      <c r="C376" s="212"/>
      <c r="D376" s="212"/>
      <c r="E376" s="212"/>
      <c r="F376" s="212"/>
      <c r="G376" s="212"/>
      <c r="H376" s="210"/>
      <c r="I376" s="212"/>
      <c r="J376" s="213"/>
    </row>
    <row r="377" customFormat="false" ht="13.8" hidden="false" customHeight="false" outlineLevel="0" collapsed="false">
      <c r="A377" s="210"/>
      <c r="B377" s="212"/>
      <c r="C377" s="212"/>
      <c r="D377" s="212"/>
      <c r="E377" s="212"/>
      <c r="F377" s="212"/>
      <c r="G377" s="212"/>
      <c r="H377" s="210"/>
      <c r="I377" s="212"/>
      <c r="J377" s="213"/>
    </row>
    <row r="378" customFormat="false" ht="13.8" hidden="false" customHeight="false" outlineLevel="0" collapsed="false">
      <c r="A378" s="210"/>
      <c r="B378" s="212"/>
      <c r="C378" s="212"/>
      <c r="D378" s="212"/>
      <c r="E378" s="212"/>
      <c r="F378" s="212"/>
      <c r="G378" s="212"/>
      <c r="H378" s="210"/>
      <c r="I378" s="212"/>
      <c r="J378" s="213"/>
    </row>
    <row r="379" customFormat="false" ht="13.8" hidden="false" customHeight="false" outlineLevel="0" collapsed="false">
      <c r="A379" s="210"/>
      <c r="B379" s="212"/>
      <c r="C379" s="212"/>
      <c r="D379" s="212"/>
      <c r="E379" s="212"/>
      <c r="F379" s="212"/>
      <c r="G379" s="212"/>
      <c r="H379" s="210"/>
      <c r="I379" s="212"/>
      <c r="J379" s="213"/>
    </row>
    <row r="380" customFormat="false" ht="13.8" hidden="false" customHeight="false" outlineLevel="0" collapsed="false">
      <c r="A380" s="210"/>
      <c r="B380" s="212"/>
      <c r="C380" s="212"/>
      <c r="D380" s="212"/>
      <c r="E380" s="212"/>
      <c r="F380" s="212"/>
      <c r="G380" s="212"/>
      <c r="H380" s="210"/>
      <c r="I380" s="212"/>
      <c r="J380" s="213"/>
    </row>
    <row r="381" customFormat="false" ht="13.8" hidden="false" customHeight="false" outlineLevel="0" collapsed="false">
      <c r="A381" s="210"/>
      <c r="B381" s="212"/>
      <c r="C381" s="212"/>
      <c r="D381" s="212"/>
      <c r="E381" s="212"/>
      <c r="F381" s="212"/>
      <c r="G381" s="212"/>
      <c r="H381" s="210"/>
      <c r="I381" s="212"/>
      <c r="J381" s="213"/>
    </row>
    <row r="382" customFormat="false" ht="13.8" hidden="false" customHeight="false" outlineLevel="0" collapsed="false">
      <c r="A382" s="210"/>
      <c r="B382" s="212"/>
      <c r="C382" s="212"/>
      <c r="D382" s="212"/>
      <c r="E382" s="212"/>
      <c r="F382" s="212"/>
      <c r="G382" s="212"/>
      <c r="H382" s="210"/>
      <c r="I382" s="212"/>
      <c r="J382" s="213"/>
    </row>
    <row r="383" customFormat="false" ht="13.8" hidden="false" customHeight="false" outlineLevel="0" collapsed="false">
      <c r="A383" s="210"/>
      <c r="B383" s="212"/>
      <c r="C383" s="212"/>
      <c r="D383" s="212"/>
      <c r="E383" s="212"/>
      <c r="F383" s="212"/>
      <c r="G383" s="212"/>
      <c r="H383" s="210"/>
      <c r="I383" s="212"/>
      <c r="J383" s="213"/>
    </row>
    <row r="384" customFormat="false" ht="13.8" hidden="false" customHeight="false" outlineLevel="0" collapsed="false">
      <c r="A384" s="210"/>
      <c r="B384" s="212"/>
      <c r="C384" s="212"/>
      <c r="D384" s="212"/>
      <c r="E384" s="212"/>
      <c r="F384" s="212"/>
      <c r="G384" s="212"/>
      <c r="H384" s="210"/>
      <c r="I384" s="212"/>
      <c r="J384" s="213"/>
    </row>
    <row r="385" customFormat="false" ht="13.8" hidden="false" customHeight="false" outlineLevel="0" collapsed="false">
      <c r="A385" s="210"/>
      <c r="B385" s="212"/>
      <c r="C385" s="212"/>
      <c r="D385" s="212"/>
      <c r="E385" s="212"/>
      <c r="F385" s="212"/>
      <c r="G385" s="212"/>
      <c r="H385" s="210"/>
      <c r="I385" s="212"/>
      <c r="J385" s="213"/>
    </row>
    <row r="386" customFormat="false" ht="13.8" hidden="false" customHeight="false" outlineLevel="0" collapsed="false">
      <c r="A386" s="210"/>
      <c r="B386" s="212"/>
      <c r="C386" s="212"/>
      <c r="D386" s="212"/>
      <c r="E386" s="212"/>
      <c r="F386" s="212"/>
      <c r="G386" s="212"/>
      <c r="H386" s="210"/>
      <c r="I386" s="212"/>
      <c r="J386" s="213"/>
    </row>
    <row r="387" customFormat="false" ht="13.8" hidden="false" customHeight="false" outlineLevel="0" collapsed="false">
      <c r="A387" s="210"/>
      <c r="B387" s="212"/>
      <c r="C387" s="212"/>
      <c r="D387" s="212"/>
      <c r="E387" s="212"/>
      <c r="F387" s="212"/>
      <c r="G387" s="212"/>
      <c r="H387" s="210"/>
      <c r="I387" s="212"/>
      <c r="J387" s="213"/>
    </row>
    <row r="388" customFormat="false" ht="13.8" hidden="false" customHeight="false" outlineLevel="0" collapsed="false">
      <c r="A388" s="210"/>
      <c r="B388" s="212"/>
      <c r="C388" s="212"/>
      <c r="D388" s="212"/>
      <c r="E388" s="212"/>
      <c r="F388" s="212"/>
      <c r="G388" s="212"/>
      <c r="H388" s="210"/>
      <c r="I388" s="212"/>
      <c r="J388" s="213"/>
    </row>
    <row r="389" customFormat="false" ht="13.8" hidden="false" customHeight="false" outlineLevel="0" collapsed="false">
      <c r="A389" s="210"/>
      <c r="B389" s="212"/>
      <c r="C389" s="212"/>
      <c r="D389" s="212"/>
      <c r="E389" s="212"/>
      <c r="F389" s="212"/>
      <c r="G389" s="212"/>
      <c r="H389" s="210"/>
      <c r="I389" s="212"/>
      <c r="J389" s="213"/>
    </row>
    <row r="390" customFormat="false" ht="13.8" hidden="false" customHeight="false" outlineLevel="0" collapsed="false">
      <c r="A390" s="210"/>
      <c r="B390" s="212"/>
      <c r="C390" s="212"/>
      <c r="D390" s="212"/>
      <c r="E390" s="212"/>
      <c r="F390" s="212"/>
      <c r="G390" s="212"/>
      <c r="H390" s="210"/>
      <c r="I390" s="212"/>
      <c r="J390" s="213"/>
    </row>
    <row r="391" customFormat="false" ht="13.8" hidden="false" customHeight="false" outlineLevel="0" collapsed="false">
      <c r="A391" s="210"/>
      <c r="B391" s="212"/>
      <c r="C391" s="212"/>
      <c r="D391" s="212"/>
      <c r="E391" s="212"/>
      <c r="F391" s="212"/>
      <c r="G391" s="212"/>
      <c r="H391" s="210"/>
      <c r="I391" s="212"/>
      <c r="J391" s="213"/>
    </row>
    <row r="392" customFormat="false" ht="13.8" hidden="false" customHeight="false" outlineLevel="0" collapsed="false">
      <c r="A392" s="210"/>
      <c r="B392" s="212"/>
      <c r="C392" s="212"/>
      <c r="D392" s="212"/>
      <c r="E392" s="212"/>
      <c r="F392" s="212"/>
      <c r="G392" s="212"/>
      <c r="H392" s="210"/>
      <c r="I392" s="212"/>
      <c r="J392" s="213"/>
    </row>
    <row r="393" customFormat="false" ht="13.8" hidden="false" customHeight="false" outlineLevel="0" collapsed="false">
      <c r="A393" s="210"/>
      <c r="B393" s="212"/>
      <c r="C393" s="212"/>
      <c r="D393" s="212"/>
      <c r="E393" s="212"/>
      <c r="F393" s="212"/>
      <c r="G393" s="212"/>
      <c r="H393" s="210"/>
      <c r="I393" s="212"/>
      <c r="J393" s="213"/>
    </row>
    <row r="394" customFormat="false" ht="13.8" hidden="false" customHeight="false" outlineLevel="0" collapsed="false">
      <c r="A394" s="210"/>
      <c r="B394" s="212"/>
      <c r="C394" s="212"/>
      <c r="D394" s="212"/>
      <c r="E394" s="212"/>
      <c r="F394" s="212"/>
      <c r="G394" s="212"/>
      <c r="H394" s="210"/>
      <c r="I394" s="212"/>
      <c r="J394" s="213"/>
    </row>
    <row r="395" customFormat="false" ht="13.8" hidden="false" customHeight="false" outlineLevel="0" collapsed="false">
      <c r="A395" s="210"/>
      <c r="B395" s="212"/>
      <c r="C395" s="212"/>
      <c r="D395" s="212"/>
      <c r="E395" s="212"/>
      <c r="F395" s="212"/>
      <c r="G395" s="212"/>
      <c r="H395" s="210"/>
      <c r="I395" s="212"/>
      <c r="J395" s="213"/>
    </row>
    <row r="396" customFormat="false" ht="13.8" hidden="false" customHeight="false" outlineLevel="0" collapsed="false">
      <c r="A396" s="210"/>
      <c r="B396" s="212"/>
      <c r="C396" s="212"/>
      <c r="D396" s="212"/>
      <c r="E396" s="212"/>
      <c r="F396" s="212"/>
      <c r="G396" s="212"/>
      <c r="H396" s="210"/>
      <c r="I396" s="212"/>
      <c r="J396" s="213"/>
    </row>
    <row r="397" customFormat="false" ht="13.8" hidden="false" customHeight="false" outlineLevel="0" collapsed="false">
      <c r="A397" s="210"/>
      <c r="B397" s="212"/>
      <c r="C397" s="212"/>
      <c r="D397" s="212"/>
      <c r="E397" s="212"/>
      <c r="F397" s="212"/>
      <c r="G397" s="212"/>
      <c r="H397" s="210"/>
      <c r="I397" s="212"/>
      <c r="J397" s="213"/>
    </row>
    <row r="398" customFormat="false" ht="13.8" hidden="false" customHeight="false" outlineLevel="0" collapsed="false">
      <c r="A398" s="210"/>
      <c r="B398" s="212"/>
      <c r="C398" s="212"/>
      <c r="D398" s="212"/>
      <c r="E398" s="212"/>
      <c r="F398" s="212"/>
      <c r="G398" s="212"/>
      <c r="H398" s="210"/>
      <c r="I398" s="212"/>
      <c r="J398" s="213"/>
    </row>
    <row r="399" customFormat="false" ht="13.8" hidden="false" customHeight="false" outlineLevel="0" collapsed="false">
      <c r="A399" s="210"/>
      <c r="B399" s="212"/>
      <c r="C399" s="212"/>
      <c r="D399" s="212"/>
      <c r="E399" s="212"/>
      <c r="F399" s="212"/>
      <c r="G399" s="212"/>
      <c r="H399" s="210"/>
      <c r="I399" s="212"/>
      <c r="J399" s="213"/>
    </row>
    <row r="400" customFormat="false" ht="13.8" hidden="false" customHeight="false" outlineLevel="0" collapsed="false">
      <c r="A400" s="210"/>
      <c r="B400" s="212"/>
      <c r="C400" s="212"/>
      <c r="D400" s="212"/>
      <c r="E400" s="212"/>
      <c r="F400" s="212"/>
      <c r="G400" s="212"/>
      <c r="H400" s="210"/>
      <c r="I400" s="212"/>
      <c r="J400" s="213"/>
    </row>
    <row r="401" customFormat="false" ht="13.8" hidden="false" customHeight="false" outlineLevel="0" collapsed="false">
      <c r="A401" s="210"/>
      <c r="B401" s="212"/>
      <c r="C401" s="212"/>
      <c r="D401" s="212"/>
      <c r="E401" s="212"/>
      <c r="F401" s="212"/>
      <c r="G401" s="212"/>
      <c r="H401" s="210"/>
      <c r="I401" s="212"/>
      <c r="J401" s="213"/>
    </row>
    <row r="402" customFormat="false" ht="13.8" hidden="false" customHeight="false" outlineLevel="0" collapsed="false">
      <c r="A402" s="210"/>
      <c r="B402" s="212"/>
      <c r="C402" s="212"/>
      <c r="D402" s="212"/>
      <c r="E402" s="212"/>
      <c r="F402" s="212"/>
      <c r="G402" s="212"/>
      <c r="H402" s="210"/>
      <c r="I402" s="212"/>
      <c r="J402" s="213"/>
    </row>
    <row r="403" customFormat="false" ht="13.8" hidden="false" customHeight="false" outlineLevel="0" collapsed="false">
      <c r="A403" s="210"/>
      <c r="B403" s="212"/>
      <c r="C403" s="212"/>
      <c r="D403" s="212"/>
      <c r="E403" s="212"/>
      <c r="F403" s="212"/>
      <c r="G403" s="212"/>
      <c r="H403" s="210"/>
      <c r="I403" s="212"/>
      <c r="J403" s="213"/>
    </row>
    <row r="404" customFormat="false" ht="13.8" hidden="false" customHeight="false" outlineLevel="0" collapsed="false">
      <c r="A404" s="210"/>
      <c r="B404" s="212"/>
      <c r="C404" s="212"/>
      <c r="D404" s="212"/>
      <c r="E404" s="212"/>
      <c r="F404" s="212"/>
      <c r="G404" s="212"/>
      <c r="H404" s="210"/>
      <c r="I404" s="212"/>
      <c r="J404" s="213"/>
    </row>
    <row r="405" customFormat="false" ht="13.8" hidden="false" customHeight="false" outlineLevel="0" collapsed="false">
      <c r="A405" s="210"/>
      <c r="B405" s="212"/>
      <c r="C405" s="212"/>
      <c r="D405" s="212"/>
      <c r="E405" s="212"/>
      <c r="F405" s="212"/>
      <c r="G405" s="212"/>
      <c r="H405" s="210"/>
      <c r="I405" s="212"/>
      <c r="J405" s="213"/>
    </row>
    <row r="406" customFormat="false" ht="13.8" hidden="false" customHeight="false" outlineLevel="0" collapsed="false">
      <c r="A406" s="210"/>
      <c r="B406" s="212"/>
      <c r="C406" s="212"/>
      <c r="D406" s="212"/>
      <c r="E406" s="212"/>
      <c r="F406" s="212"/>
      <c r="G406" s="212"/>
      <c r="H406" s="210"/>
      <c r="I406" s="212"/>
      <c r="J406" s="213"/>
    </row>
    <row r="407" customFormat="false" ht="13.8" hidden="false" customHeight="false" outlineLevel="0" collapsed="false">
      <c r="A407" s="210"/>
      <c r="B407" s="212"/>
      <c r="C407" s="212"/>
      <c r="D407" s="212"/>
      <c r="E407" s="212"/>
      <c r="F407" s="212"/>
      <c r="G407" s="212"/>
      <c r="H407" s="210"/>
      <c r="I407" s="212"/>
      <c r="J407" s="213"/>
    </row>
    <row r="408" customFormat="false" ht="13.8" hidden="false" customHeight="false" outlineLevel="0" collapsed="false">
      <c r="A408" s="210"/>
      <c r="B408" s="212"/>
      <c r="C408" s="212"/>
      <c r="D408" s="212"/>
      <c r="E408" s="212"/>
      <c r="F408" s="212"/>
      <c r="G408" s="212"/>
      <c r="H408" s="210"/>
      <c r="I408" s="212"/>
      <c r="J408" s="213"/>
    </row>
    <row r="409" customFormat="false" ht="13.8" hidden="false" customHeight="false" outlineLevel="0" collapsed="false">
      <c r="A409" s="210"/>
      <c r="B409" s="212"/>
      <c r="C409" s="212"/>
      <c r="D409" s="212"/>
      <c r="E409" s="212"/>
      <c r="F409" s="212"/>
      <c r="G409" s="212"/>
      <c r="H409" s="210"/>
      <c r="I409" s="212"/>
      <c r="J409" s="213"/>
    </row>
    <row r="410" customFormat="false" ht="13.8" hidden="false" customHeight="false" outlineLevel="0" collapsed="false">
      <c r="A410" s="210"/>
      <c r="B410" s="212"/>
      <c r="C410" s="212"/>
      <c r="D410" s="212"/>
      <c r="E410" s="212"/>
      <c r="F410" s="212"/>
      <c r="G410" s="212"/>
      <c r="H410" s="210"/>
      <c r="I410" s="212"/>
      <c r="J410" s="213"/>
    </row>
    <row r="411" customFormat="false" ht="13.8" hidden="false" customHeight="false" outlineLevel="0" collapsed="false">
      <c r="A411" s="210"/>
      <c r="B411" s="212"/>
      <c r="C411" s="212"/>
      <c r="D411" s="212"/>
      <c r="E411" s="212"/>
      <c r="F411" s="212"/>
      <c r="G411" s="212"/>
      <c r="H411" s="210"/>
      <c r="I411" s="212"/>
      <c r="J411" s="213"/>
    </row>
    <row r="412" customFormat="false" ht="13.8" hidden="false" customHeight="false" outlineLevel="0" collapsed="false">
      <c r="A412" s="210"/>
      <c r="B412" s="212"/>
      <c r="C412" s="212"/>
      <c r="D412" s="212"/>
      <c r="E412" s="212"/>
      <c r="F412" s="212"/>
      <c r="G412" s="212"/>
      <c r="H412" s="210"/>
      <c r="I412" s="212"/>
      <c r="J412" s="213"/>
    </row>
    <row r="413" customFormat="false" ht="13.8" hidden="false" customHeight="false" outlineLevel="0" collapsed="false">
      <c r="A413" s="210"/>
      <c r="B413" s="212"/>
      <c r="C413" s="212"/>
      <c r="D413" s="212"/>
      <c r="E413" s="212"/>
      <c r="F413" s="212"/>
      <c r="G413" s="212"/>
      <c r="H413" s="210"/>
      <c r="I413" s="212"/>
      <c r="J413" s="213"/>
    </row>
    <row r="414" customFormat="false" ht="13.8" hidden="false" customHeight="false" outlineLevel="0" collapsed="false">
      <c r="A414" s="210"/>
      <c r="B414" s="212"/>
      <c r="C414" s="212"/>
      <c r="D414" s="212"/>
      <c r="E414" s="212"/>
      <c r="F414" s="212"/>
      <c r="G414" s="212"/>
      <c r="H414" s="210"/>
      <c r="I414" s="212"/>
      <c r="J414" s="213"/>
    </row>
    <row r="415" customFormat="false" ht="13.8" hidden="false" customHeight="false" outlineLevel="0" collapsed="false">
      <c r="A415" s="210"/>
      <c r="B415" s="212"/>
      <c r="C415" s="212"/>
      <c r="D415" s="212"/>
      <c r="E415" s="212"/>
      <c r="F415" s="212"/>
      <c r="G415" s="212"/>
      <c r="H415" s="210"/>
      <c r="I415" s="212"/>
      <c r="J415" s="213"/>
    </row>
    <row r="416" customFormat="false" ht="13.8" hidden="false" customHeight="false" outlineLevel="0" collapsed="false">
      <c r="A416" s="210"/>
      <c r="B416" s="212"/>
      <c r="C416" s="212"/>
      <c r="D416" s="212"/>
      <c r="E416" s="212"/>
      <c r="F416" s="212"/>
      <c r="G416" s="212"/>
      <c r="H416" s="210"/>
      <c r="I416" s="212"/>
      <c r="J416" s="213"/>
    </row>
    <row r="417" customFormat="false" ht="13.8" hidden="false" customHeight="false" outlineLevel="0" collapsed="false">
      <c r="A417" s="210"/>
      <c r="B417" s="212"/>
      <c r="C417" s="212"/>
      <c r="D417" s="212"/>
      <c r="E417" s="212"/>
      <c r="F417" s="212"/>
      <c r="G417" s="212"/>
      <c r="H417" s="210"/>
      <c r="I417" s="212"/>
      <c r="J417" s="213"/>
    </row>
    <row r="418" customFormat="false" ht="13.8" hidden="false" customHeight="false" outlineLevel="0" collapsed="false">
      <c r="A418" s="210"/>
      <c r="B418" s="212"/>
      <c r="C418" s="212"/>
      <c r="D418" s="212"/>
      <c r="E418" s="212"/>
      <c r="F418" s="212"/>
      <c r="G418" s="212"/>
      <c r="H418" s="210"/>
      <c r="I418" s="212"/>
      <c r="J418" s="213"/>
    </row>
    <row r="419" customFormat="false" ht="13.8" hidden="false" customHeight="false" outlineLevel="0" collapsed="false">
      <c r="A419" s="210"/>
      <c r="B419" s="212"/>
      <c r="C419" s="212"/>
      <c r="D419" s="212"/>
      <c r="E419" s="212"/>
      <c r="F419" s="212"/>
      <c r="G419" s="212"/>
      <c r="H419" s="210"/>
      <c r="I419" s="212"/>
      <c r="J419" s="213"/>
    </row>
    <row r="420" customFormat="false" ht="13.8" hidden="false" customHeight="false" outlineLevel="0" collapsed="false">
      <c r="A420" s="210"/>
      <c r="B420" s="212"/>
      <c r="C420" s="212"/>
      <c r="D420" s="212"/>
      <c r="E420" s="212"/>
      <c r="F420" s="212"/>
      <c r="G420" s="212"/>
      <c r="H420" s="210"/>
      <c r="I420" s="212"/>
      <c r="J420" s="213"/>
    </row>
    <row r="421" customFormat="false" ht="13.8" hidden="false" customHeight="false" outlineLevel="0" collapsed="false">
      <c r="A421" s="210"/>
      <c r="B421" s="212"/>
      <c r="C421" s="212"/>
      <c r="D421" s="212"/>
      <c r="E421" s="212"/>
      <c r="F421" s="212"/>
      <c r="G421" s="212"/>
      <c r="H421" s="210"/>
      <c r="I421" s="212"/>
      <c r="J421" s="213"/>
    </row>
    <row r="422" customFormat="false" ht="13.8" hidden="false" customHeight="false" outlineLevel="0" collapsed="false">
      <c r="A422" s="210"/>
      <c r="B422" s="212"/>
      <c r="C422" s="212"/>
      <c r="D422" s="212"/>
      <c r="E422" s="212"/>
      <c r="F422" s="212"/>
      <c r="G422" s="212"/>
      <c r="H422" s="210"/>
      <c r="I422" s="212"/>
      <c r="J422" s="213"/>
    </row>
    <row r="423" customFormat="false" ht="13.8" hidden="false" customHeight="false" outlineLevel="0" collapsed="false">
      <c r="A423" s="210"/>
      <c r="B423" s="212"/>
      <c r="C423" s="212"/>
      <c r="D423" s="212"/>
      <c r="E423" s="212"/>
      <c r="F423" s="212"/>
      <c r="G423" s="212"/>
      <c r="H423" s="210"/>
      <c r="I423" s="212"/>
      <c r="J423" s="213"/>
    </row>
    <row r="424" customFormat="false" ht="13.8" hidden="false" customHeight="false" outlineLevel="0" collapsed="false">
      <c r="A424" s="210"/>
      <c r="B424" s="212"/>
      <c r="C424" s="212"/>
      <c r="D424" s="212"/>
      <c r="E424" s="212"/>
      <c r="F424" s="212"/>
      <c r="G424" s="212"/>
      <c r="H424" s="210"/>
      <c r="I424" s="212"/>
      <c r="J424" s="213"/>
    </row>
    <row r="425" customFormat="false" ht="13.8" hidden="false" customHeight="false" outlineLevel="0" collapsed="false">
      <c r="A425" s="210"/>
      <c r="B425" s="212"/>
      <c r="C425" s="212"/>
      <c r="D425" s="212"/>
      <c r="E425" s="212"/>
      <c r="F425" s="212"/>
      <c r="G425" s="212"/>
      <c r="H425" s="210"/>
      <c r="I425" s="212"/>
      <c r="J425" s="213"/>
    </row>
    <row r="426" customFormat="false" ht="13.8" hidden="false" customHeight="false" outlineLevel="0" collapsed="false">
      <c r="A426" s="210"/>
      <c r="B426" s="212"/>
      <c r="C426" s="212"/>
      <c r="D426" s="212"/>
      <c r="E426" s="212"/>
      <c r="F426" s="212"/>
      <c r="G426" s="212"/>
      <c r="H426" s="210"/>
      <c r="I426" s="212"/>
      <c r="J426" s="213"/>
    </row>
    <row r="427" customFormat="false" ht="13.8" hidden="false" customHeight="false" outlineLevel="0" collapsed="false">
      <c r="A427" s="210"/>
      <c r="B427" s="212"/>
      <c r="C427" s="212"/>
      <c r="D427" s="212"/>
      <c r="E427" s="212"/>
      <c r="F427" s="212"/>
      <c r="G427" s="212"/>
      <c r="H427" s="210"/>
      <c r="I427" s="212"/>
      <c r="J427" s="213"/>
    </row>
    <row r="428" customFormat="false" ht="13.8" hidden="false" customHeight="false" outlineLevel="0" collapsed="false">
      <c r="A428" s="210"/>
      <c r="B428" s="212"/>
      <c r="C428" s="212"/>
      <c r="D428" s="212"/>
      <c r="E428" s="212"/>
      <c r="F428" s="212"/>
      <c r="G428" s="212"/>
      <c r="H428" s="210"/>
      <c r="I428" s="212"/>
      <c r="J428" s="213"/>
    </row>
    <row r="429" customFormat="false" ht="13.8" hidden="false" customHeight="false" outlineLevel="0" collapsed="false">
      <c r="A429" s="210"/>
      <c r="B429" s="212"/>
      <c r="C429" s="212"/>
      <c r="D429" s="212"/>
      <c r="E429" s="212"/>
      <c r="F429" s="212"/>
      <c r="G429" s="212"/>
      <c r="H429" s="210"/>
      <c r="I429" s="212"/>
      <c r="J429" s="213"/>
    </row>
    <row r="430" customFormat="false" ht="13.8" hidden="false" customHeight="false" outlineLevel="0" collapsed="false">
      <c r="A430" s="210"/>
      <c r="B430" s="212"/>
      <c r="C430" s="212"/>
      <c r="D430" s="212"/>
      <c r="E430" s="212"/>
      <c r="F430" s="212"/>
      <c r="G430" s="212"/>
      <c r="H430" s="210"/>
      <c r="I430" s="212"/>
      <c r="J430" s="213"/>
    </row>
    <row r="431" customFormat="false" ht="13.8" hidden="false" customHeight="false" outlineLevel="0" collapsed="false">
      <c r="A431" s="210"/>
      <c r="B431" s="212"/>
      <c r="C431" s="212"/>
      <c r="D431" s="212"/>
      <c r="E431" s="212"/>
      <c r="F431" s="212"/>
      <c r="G431" s="212"/>
      <c r="H431" s="210"/>
      <c r="I431" s="212"/>
      <c r="J431" s="213"/>
    </row>
    <row r="432" customFormat="false" ht="13.8" hidden="false" customHeight="false" outlineLevel="0" collapsed="false">
      <c r="A432" s="210"/>
      <c r="B432" s="212"/>
      <c r="C432" s="212"/>
      <c r="D432" s="212"/>
      <c r="E432" s="212"/>
      <c r="F432" s="212"/>
      <c r="G432" s="212"/>
      <c r="H432" s="210"/>
      <c r="I432" s="212"/>
      <c r="J432" s="213"/>
    </row>
    <row r="433" customFormat="false" ht="13.8" hidden="false" customHeight="false" outlineLevel="0" collapsed="false">
      <c r="A433" s="210"/>
      <c r="B433" s="212"/>
      <c r="C433" s="212"/>
      <c r="D433" s="212"/>
      <c r="E433" s="212"/>
      <c r="F433" s="212"/>
      <c r="G433" s="212"/>
      <c r="H433" s="210"/>
      <c r="I433" s="212"/>
      <c r="J433" s="213"/>
    </row>
    <row r="434" customFormat="false" ht="13.8" hidden="false" customHeight="false" outlineLevel="0" collapsed="false">
      <c r="A434" s="210"/>
      <c r="B434" s="212"/>
      <c r="C434" s="212"/>
      <c r="D434" s="212"/>
      <c r="E434" s="212"/>
      <c r="F434" s="212"/>
      <c r="G434" s="212"/>
      <c r="H434" s="210"/>
      <c r="I434" s="212"/>
      <c r="J434" s="213"/>
    </row>
    <row r="435" customFormat="false" ht="13.8" hidden="false" customHeight="false" outlineLevel="0" collapsed="false">
      <c r="A435" s="210"/>
      <c r="B435" s="212"/>
      <c r="C435" s="212"/>
      <c r="D435" s="212"/>
      <c r="E435" s="212"/>
      <c r="F435" s="212"/>
      <c r="G435" s="212"/>
      <c r="H435" s="210"/>
      <c r="I435" s="212"/>
      <c r="J435" s="213"/>
    </row>
    <row r="436" customFormat="false" ht="13.8" hidden="false" customHeight="false" outlineLevel="0" collapsed="false">
      <c r="A436" s="210"/>
      <c r="B436" s="212"/>
      <c r="C436" s="212"/>
      <c r="D436" s="212"/>
      <c r="E436" s="212"/>
      <c r="F436" s="212"/>
      <c r="G436" s="212"/>
      <c r="H436" s="210"/>
      <c r="I436" s="212"/>
      <c r="J436" s="213"/>
    </row>
    <row r="437" customFormat="false" ht="13.8" hidden="false" customHeight="false" outlineLevel="0" collapsed="false">
      <c r="A437" s="210"/>
      <c r="B437" s="212"/>
      <c r="C437" s="212"/>
      <c r="D437" s="212"/>
      <c r="E437" s="212"/>
      <c r="F437" s="212"/>
      <c r="G437" s="212"/>
      <c r="H437" s="210"/>
      <c r="I437" s="212"/>
      <c r="J437" s="213"/>
    </row>
    <row r="438" customFormat="false" ht="13.8" hidden="false" customHeight="false" outlineLevel="0" collapsed="false">
      <c r="A438" s="210"/>
      <c r="B438" s="212"/>
      <c r="C438" s="212"/>
      <c r="D438" s="212"/>
      <c r="E438" s="212"/>
      <c r="F438" s="212"/>
      <c r="G438" s="212"/>
      <c r="H438" s="210"/>
      <c r="I438" s="212"/>
      <c r="J438" s="213"/>
    </row>
    <row r="439" customFormat="false" ht="13.8" hidden="false" customHeight="false" outlineLevel="0" collapsed="false">
      <c r="A439" s="210"/>
      <c r="B439" s="212"/>
      <c r="C439" s="212"/>
      <c r="D439" s="212"/>
      <c r="E439" s="212"/>
      <c r="F439" s="212"/>
      <c r="G439" s="212"/>
      <c r="H439" s="210"/>
      <c r="I439" s="212"/>
      <c r="J439" s="213"/>
    </row>
    <row r="440" customFormat="false" ht="13.8" hidden="false" customHeight="false" outlineLevel="0" collapsed="false">
      <c r="A440" s="210"/>
      <c r="B440" s="212"/>
      <c r="C440" s="212"/>
      <c r="D440" s="212"/>
      <c r="E440" s="212"/>
      <c r="F440" s="212"/>
      <c r="G440" s="212"/>
      <c r="H440" s="210"/>
      <c r="I440" s="212"/>
      <c r="J440" s="213"/>
    </row>
    <row r="441" customFormat="false" ht="13.8" hidden="false" customHeight="false" outlineLevel="0" collapsed="false">
      <c r="A441" s="210"/>
      <c r="B441" s="212"/>
      <c r="C441" s="212"/>
      <c r="D441" s="212"/>
      <c r="E441" s="212"/>
      <c r="F441" s="212"/>
      <c r="G441" s="212"/>
      <c r="H441" s="210"/>
      <c r="I441" s="212"/>
      <c r="J441" s="213"/>
    </row>
    <row r="442" customFormat="false" ht="13.8" hidden="false" customHeight="false" outlineLevel="0" collapsed="false">
      <c r="A442" s="210"/>
      <c r="B442" s="212"/>
      <c r="C442" s="212"/>
      <c r="D442" s="212"/>
      <c r="E442" s="212"/>
      <c r="F442" s="212"/>
      <c r="G442" s="212"/>
      <c r="H442" s="210"/>
      <c r="I442" s="212"/>
      <c r="J442" s="213"/>
    </row>
    <row r="443" customFormat="false" ht="13.8" hidden="false" customHeight="false" outlineLevel="0" collapsed="false">
      <c r="A443" s="210"/>
      <c r="B443" s="212"/>
      <c r="C443" s="212"/>
      <c r="D443" s="212"/>
      <c r="E443" s="212"/>
      <c r="F443" s="212"/>
      <c r="G443" s="212"/>
      <c r="H443" s="210"/>
      <c r="I443" s="212"/>
      <c r="J443" s="213"/>
    </row>
  </sheetData>
  <mergeCells count="53">
    <mergeCell ref="A3:A4"/>
    <mergeCell ref="B3:B4"/>
    <mergeCell ref="C3:C4"/>
    <mergeCell ref="D3:D4"/>
    <mergeCell ref="E3:E4"/>
    <mergeCell ref="F3:F4"/>
    <mergeCell ref="H3:H4"/>
    <mergeCell ref="J3:J4"/>
    <mergeCell ref="K3:K4"/>
    <mergeCell ref="A9:A14"/>
    <mergeCell ref="B9:B14"/>
    <mergeCell ref="A15:A18"/>
    <mergeCell ref="B15:B18"/>
    <mergeCell ref="A19:A22"/>
    <mergeCell ref="B19:B22"/>
    <mergeCell ref="A23:A32"/>
    <mergeCell ref="B23:B32"/>
    <mergeCell ref="A34:A39"/>
    <mergeCell ref="B34:B39"/>
    <mergeCell ref="A40:A45"/>
    <mergeCell ref="B40:B45"/>
    <mergeCell ref="A46:A49"/>
    <mergeCell ref="B46:B49"/>
    <mergeCell ref="A50:A54"/>
    <mergeCell ref="B50:B54"/>
    <mergeCell ref="A57:A62"/>
    <mergeCell ref="B57:B62"/>
    <mergeCell ref="A63:A70"/>
    <mergeCell ref="B63:B70"/>
    <mergeCell ref="A71:A73"/>
    <mergeCell ref="B71:B73"/>
    <mergeCell ref="A74:A75"/>
    <mergeCell ref="B74:B75"/>
    <mergeCell ref="A84:A86"/>
    <mergeCell ref="B84:B86"/>
    <mergeCell ref="A91:A93"/>
    <mergeCell ref="B91:B93"/>
    <mergeCell ref="A94:A97"/>
    <mergeCell ref="B94:B97"/>
    <mergeCell ref="A104:A105"/>
    <mergeCell ref="B104:B105"/>
    <mergeCell ref="A109:A111"/>
    <mergeCell ref="B109:B111"/>
    <mergeCell ref="A114:A116"/>
    <mergeCell ref="B114:B116"/>
    <mergeCell ref="B119:B120"/>
    <mergeCell ref="A121:A123"/>
    <mergeCell ref="B121:B123"/>
    <mergeCell ref="A124:A128"/>
    <mergeCell ref="B124:B128"/>
    <mergeCell ref="A132:A136"/>
    <mergeCell ref="B132:B136"/>
    <mergeCell ref="A166:F166"/>
  </mergeCells>
  <printOptions headings="false" gridLines="false" gridLinesSet="true" horizontalCentered="true" verticalCentered="false"/>
  <pageMargins left="0.196527777777778" right="0.157638888888889" top="0.551388888888889" bottom="0.354166666666667" header="0.315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"1A" do SIWZ - Formularz asortymentowo - cenowy&amp;R&amp;9SPZOZ_NT/DZP/PN/ 11 /15</oddHeader>
    <oddFooter>&amp;C&amp;A Strona 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I64"/>
    </sheetView>
  </sheetViews>
  <sheetFormatPr defaultColWidth="9.76953125" defaultRowHeight="13.8" zeroHeight="false" outlineLevelRow="0" outlineLevelCol="0"/>
  <cols>
    <col collapsed="false" customWidth="true" hidden="false" outlineLevel="0" max="1" min="1" style="85" width="3.76"/>
    <col collapsed="false" customWidth="true" hidden="false" outlineLevel="0" max="2" min="2" style="85" width="52.77"/>
    <col collapsed="false" customWidth="true" hidden="false" outlineLevel="0" max="3" min="3" style="85" width="10.43"/>
    <col collapsed="false" customWidth="true" hidden="false" outlineLevel="0" max="4" min="4" style="85" width="5.21"/>
    <col collapsed="false" customWidth="true" hidden="false" outlineLevel="0" max="5" min="5" style="85" width="9.1"/>
    <col collapsed="false" customWidth="true" hidden="false" outlineLevel="0" max="6" min="6" style="85" width="8.87"/>
    <col collapsed="false" customWidth="true" hidden="false" outlineLevel="0" max="7" min="7" style="85" width="10.55"/>
    <col collapsed="false" customWidth="true" hidden="false" outlineLevel="0" max="8" min="8" style="85" width="8.21"/>
    <col collapsed="false" customWidth="true" hidden="false" outlineLevel="0" max="9" min="9" style="85" width="10.77"/>
    <col collapsed="false" customWidth="true" hidden="false" outlineLevel="0" max="10" min="10" style="85" width="9.55"/>
    <col collapsed="false" customWidth="true" hidden="false" outlineLevel="0" max="11" min="11" style="85" width="10.66"/>
    <col collapsed="false" customWidth="false" hidden="false" outlineLevel="0" max="257" min="12" style="85" width="9.77"/>
  </cols>
  <sheetData>
    <row r="1" customFormat="false" ht="15.6" hidden="false" customHeight="false" outlineLevel="0" collapsed="false">
      <c r="A1" s="215" t="s">
        <v>303</v>
      </c>
      <c r="B1" s="88"/>
      <c r="C1" s="88"/>
      <c r="D1" s="89"/>
      <c r="E1" s="88"/>
      <c r="F1" s="88"/>
      <c r="G1" s="88"/>
      <c r="H1" s="88"/>
      <c r="I1" s="88"/>
      <c r="J1" s="88"/>
      <c r="K1" s="88"/>
    </row>
    <row r="2" customFormat="false" ht="5.4" hidden="false" customHeight="true" outlineLevel="0" collapsed="false">
      <c r="A2" s="216"/>
      <c r="B2" s="88"/>
      <c r="C2" s="88"/>
      <c r="D2" s="89"/>
      <c r="E2" s="88"/>
      <c r="F2" s="88"/>
      <c r="G2" s="88"/>
      <c r="H2" s="88"/>
      <c r="I2" s="88"/>
      <c r="J2" s="88"/>
      <c r="K2" s="88"/>
    </row>
    <row r="3" customFormat="false" ht="41.25" hidden="false" customHeight="true" outlineLevel="0" collapsed="false">
      <c r="A3" s="91" t="s">
        <v>2</v>
      </c>
      <c r="B3" s="94" t="s">
        <v>3</v>
      </c>
      <c r="C3" s="94" t="s">
        <v>304</v>
      </c>
      <c r="D3" s="94" t="s">
        <v>5</v>
      </c>
      <c r="E3" s="94" t="s">
        <v>6</v>
      </c>
      <c r="F3" s="94" t="s">
        <v>7</v>
      </c>
      <c r="G3" s="217" t="s">
        <v>136</v>
      </c>
      <c r="H3" s="94" t="s">
        <v>9</v>
      </c>
      <c r="I3" s="96" t="s">
        <v>10</v>
      </c>
      <c r="J3" s="97" t="s">
        <v>11</v>
      </c>
      <c r="K3" s="98" t="s">
        <v>12</v>
      </c>
    </row>
    <row r="4" customFormat="false" ht="17.4" hidden="false" customHeight="true" outlineLevel="0" collapsed="false">
      <c r="A4" s="91"/>
      <c r="B4" s="94"/>
      <c r="C4" s="94"/>
      <c r="D4" s="94"/>
      <c r="E4" s="94"/>
      <c r="F4" s="94"/>
      <c r="G4" s="218" t="s">
        <v>13</v>
      </c>
      <c r="H4" s="94"/>
      <c r="I4" s="100" t="s">
        <v>14</v>
      </c>
      <c r="J4" s="97"/>
      <c r="K4" s="98"/>
    </row>
    <row r="5" customFormat="false" ht="13.5" hidden="false" customHeight="true" outlineLevel="0" collapsed="false">
      <c r="A5" s="101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  <c r="I5" s="104" t="n">
        <v>9</v>
      </c>
      <c r="J5" s="104" t="n">
        <v>10</v>
      </c>
      <c r="K5" s="105" t="n">
        <v>11</v>
      </c>
    </row>
    <row r="6" customFormat="false" ht="49.8" hidden="false" customHeight="true" outlineLevel="0" collapsed="false">
      <c r="A6" s="219" t="n">
        <v>1</v>
      </c>
      <c r="B6" s="220" t="s">
        <v>305</v>
      </c>
      <c r="C6" s="221"/>
      <c r="D6" s="222" t="s">
        <v>19</v>
      </c>
      <c r="E6" s="222" t="n">
        <v>2500</v>
      </c>
      <c r="F6" s="223"/>
      <c r="G6" s="223"/>
      <c r="H6" s="224"/>
      <c r="I6" s="223"/>
      <c r="J6" s="225"/>
      <c r="K6" s="226"/>
      <c r="L6" s="227"/>
    </row>
    <row r="7" customFormat="false" ht="50.4" hidden="false" customHeight="true" outlineLevel="0" collapsed="false">
      <c r="A7" s="228" t="n">
        <v>2</v>
      </c>
      <c r="B7" s="229" t="s">
        <v>306</v>
      </c>
      <c r="C7" s="230"/>
      <c r="D7" s="231" t="s">
        <v>19</v>
      </c>
      <c r="E7" s="231" t="n">
        <v>2000</v>
      </c>
      <c r="F7" s="232"/>
      <c r="G7" s="233"/>
      <c r="H7" s="234"/>
      <c r="I7" s="232"/>
      <c r="J7" s="235"/>
      <c r="K7" s="236"/>
      <c r="L7" s="227"/>
    </row>
    <row r="8" customFormat="false" ht="30.75" hidden="false" customHeight="true" outlineLevel="0" collapsed="false">
      <c r="A8" s="228" t="n">
        <v>3</v>
      </c>
      <c r="B8" s="229" t="s">
        <v>307</v>
      </c>
      <c r="C8" s="230"/>
      <c r="D8" s="231" t="s">
        <v>19</v>
      </c>
      <c r="E8" s="231" t="n">
        <v>1000</v>
      </c>
      <c r="F8" s="232"/>
      <c r="G8" s="233"/>
      <c r="H8" s="234"/>
      <c r="I8" s="232"/>
      <c r="J8" s="235"/>
      <c r="K8" s="236"/>
      <c r="L8" s="227"/>
    </row>
    <row r="9" customFormat="false" ht="36.6" hidden="false" customHeight="true" outlineLevel="0" collapsed="false">
      <c r="A9" s="228" t="n">
        <v>4</v>
      </c>
      <c r="B9" s="229" t="s">
        <v>308</v>
      </c>
      <c r="C9" s="230"/>
      <c r="D9" s="231" t="s">
        <v>19</v>
      </c>
      <c r="E9" s="231" t="n">
        <v>1500</v>
      </c>
      <c r="F9" s="232"/>
      <c r="G9" s="233"/>
      <c r="H9" s="234"/>
      <c r="I9" s="232"/>
      <c r="J9" s="235"/>
      <c r="K9" s="236"/>
      <c r="L9" s="227"/>
    </row>
    <row r="10" customFormat="false" ht="37.2" hidden="false" customHeight="true" outlineLevel="0" collapsed="false">
      <c r="A10" s="228" t="n">
        <v>5</v>
      </c>
      <c r="B10" s="229" t="s">
        <v>309</v>
      </c>
      <c r="C10" s="230"/>
      <c r="D10" s="231" t="s">
        <v>19</v>
      </c>
      <c r="E10" s="231" t="n">
        <v>60</v>
      </c>
      <c r="F10" s="232"/>
      <c r="G10" s="233"/>
      <c r="H10" s="234"/>
      <c r="I10" s="232"/>
      <c r="J10" s="235"/>
      <c r="K10" s="236"/>
      <c r="L10" s="227"/>
    </row>
    <row r="11" customFormat="false" ht="36.6" hidden="false" customHeight="true" outlineLevel="0" collapsed="false">
      <c r="A11" s="228" t="n">
        <v>6</v>
      </c>
      <c r="B11" s="229" t="s">
        <v>310</v>
      </c>
      <c r="C11" s="230"/>
      <c r="D11" s="231" t="s">
        <v>19</v>
      </c>
      <c r="E11" s="231" t="n">
        <v>2500</v>
      </c>
      <c r="F11" s="232"/>
      <c r="G11" s="233"/>
      <c r="H11" s="234"/>
      <c r="I11" s="232"/>
      <c r="J11" s="235"/>
      <c r="K11" s="236"/>
      <c r="L11" s="227"/>
    </row>
    <row r="12" customFormat="false" ht="49.2" hidden="false" customHeight="true" outlineLevel="0" collapsed="false">
      <c r="A12" s="228" t="n">
        <v>7</v>
      </c>
      <c r="B12" s="229" t="s">
        <v>311</v>
      </c>
      <c r="C12" s="230"/>
      <c r="D12" s="231" t="s">
        <v>19</v>
      </c>
      <c r="E12" s="231" t="n">
        <v>220</v>
      </c>
      <c r="F12" s="232"/>
      <c r="G12" s="233"/>
      <c r="H12" s="234"/>
      <c r="I12" s="232"/>
      <c r="J12" s="235"/>
      <c r="K12" s="236"/>
      <c r="L12" s="227"/>
    </row>
    <row r="13" customFormat="false" ht="51.6" hidden="false" customHeight="true" outlineLevel="0" collapsed="false">
      <c r="A13" s="228" t="n">
        <v>8</v>
      </c>
      <c r="B13" s="229" t="s">
        <v>312</v>
      </c>
      <c r="C13" s="230"/>
      <c r="D13" s="231" t="s">
        <v>19</v>
      </c>
      <c r="E13" s="231" t="n">
        <v>50</v>
      </c>
      <c r="F13" s="232"/>
      <c r="G13" s="233"/>
      <c r="H13" s="234"/>
      <c r="I13" s="232"/>
      <c r="J13" s="235"/>
      <c r="K13" s="236"/>
      <c r="L13" s="227"/>
    </row>
    <row r="14" customFormat="false" ht="96.6" hidden="false" customHeight="true" outlineLevel="0" collapsed="false">
      <c r="A14" s="228" t="n">
        <v>9</v>
      </c>
      <c r="B14" s="229" t="s">
        <v>313</v>
      </c>
      <c r="C14" s="230" t="s">
        <v>314</v>
      </c>
      <c r="D14" s="231" t="s">
        <v>19</v>
      </c>
      <c r="E14" s="237" t="n">
        <v>10</v>
      </c>
      <c r="F14" s="232"/>
      <c r="G14" s="233"/>
      <c r="H14" s="234"/>
      <c r="I14" s="232"/>
      <c r="J14" s="235"/>
      <c r="K14" s="236"/>
      <c r="L14" s="227"/>
    </row>
    <row r="15" customFormat="false" ht="85.2" hidden="false" customHeight="true" outlineLevel="0" collapsed="false">
      <c r="A15" s="228" t="n">
        <v>10</v>
      </c>
      <c r="B15" s="229" t="s">
        <v>315</v>
      </c>
      <c r="C15" s="230" t="s">
        <v>314</v>
      </c>
      <c r="D15" s="231" t="s">
        <v>19</v>
      </c>
      <c r="E15" s="237" t="n">
        <v>10</v>
      </c>
      <c r="F15" s="232"/>
      <c r="G15" s="233"/>
      <c r="H15" s="234"/>
      <c r="I15" s="232"/>
      <c r="J15" s="235"/>
      <c r="K15" s="236"/>
      <c r="L15" s="227"/>
    </row>
    <row r="16" customFormat="false" ht="87" hidden="false" customHeight="true" outlineLevel="0" collapsed="false">
      <c r="A16" s="228" t="n">
        <v>11</v>
      </c>
      <c r="B16" s="229" t="s">
        <v>316</v>
      </c>
      <c r="C16" s="230" t="s">
        <v>317</v>
      </c>
      <c r="D16" s="231" t="s">
        <v>19</v>
      </c>
      <c r="E16" s="231" t="n">
        <v>1200</v>
      </c>
      <c r="F16" s="232"/>
      <c r="G16" s="233"/>
      <c r="H16" s="234"/>
      <c r="I16" s="232"/>
      <c r="J16" s="235"/>
      <c r="K16" s="236"/>
      <c r="L16" s="227"/>
    </row>
    <row r="17" s="134" customFormat="true" ht="51" hidden="false" customHeight="true" outlineLevel="0" collapsed="false">
      <c r="A17" s="142" t="n">
        <v>12</v>
      </c>
      <c r="B17" s="238" t="s">
        <v>318</v>
      </c>
      <c r="C17" s="239" t="s">
        <v>319</v>
      </c>
      <c r="D17" s="237" t="s">
        <v>19</v>
      </c>
      <c r="E17" s="237" t="n">
        <v>100</v>
      </c>
      <c r="F17" s="240"/>
      <c r="G17" s="241"/>
      <c r="H17" s="242"/>
      <c r="I17" s="232"/>
      <c r="J17" s="243"/>
      <c r="K17" s="244"/>
      <c r="L17" s="245"/>
    </row>
    <row r="18" s="134" customFormat="true" ht="96" hidden="false" customHeight="true" outlineLevel="0" collapsed="false">
      <c r="A18" s="142" t="n">
        <v>13</v>
      </c>
      <c r="B18" s="238" t="s">
        <v>320</v>
      </c>
      <c r="C18" s="239" t="s">
        <v>321</v>
      </c>
      <c r="D18" s="237" t="s">
        <v>19</v>
      </c>
      <c r="E18" s="237" t="n">
        <v>60</v>
      </c>
      <c r="F18" s="240"/>
      <c r="G18" s="241"/>
      <c r="H18" s="242"/>
      <c r="I18" s="232"/>
      <c r="J18" s="243"/>
      <c r="K18" s="244"/>
      <c r="L18" s="245"/>
    </row>
    <row r="19" customFormat="false" ht="60" hidden="false" customHeight="true" outlineLevel="0" collapsed="false">
      <c r="A19" s="228" t="n">
        <v>14</v>
      </c>
      <c r="B19" s="229" t="s">
        <v>322</v>
      </c>
      <c r="C19" s="230" t="s">
        <v>323</v>
      </c>
      <c r="D19" s="231" t="s">
        <v>19</v>
      </c>
      <c r="E19" s="231" t="n">
        <v>50</v>
      </c>
      <c r="F19" s="232"/>
      <c r="G19" s="233"/>
      <c r="H19" s="234"/>
      <c r="I19" s="232"/>
      <c r="J19" s="235"/>
      <c r="K19" s="236"/>
      <c r="L19" s="227"/>
    </row>
    <row r="20" customFormat="false" ht="39" hidden="false" customHeight="true" outlineLevel="0" collapsed="false">
      <c r="A20" s="228" t="n">
        <v>15</v>
      </c>
      <c r="B20" s="229" t="s">
        <v>324</v>
      </c>
      <c r="C20" s="230" t="s">
        <v>323</v>
      </c>
      <c r="D20" s="231" t="s">
        <v>19</v>
      </c>
      <c r="E20" s="231" t="n">
        <v>30</v>
      </c>
      <c r="F20" s="232"/>
      <c r="G20" s="233"/>
      <c r="H20" s="234"/>
      <c r="I20" s="232"/>
      <c r="J20" s="235"/>
      <c r="K20" s="236"/>
      <c r="L20" s="227"/>
    </row>
    <row r="21" customFormat="false" ht="61.8" hidden="false" customHeight="true" outlineLevel="0" collapsed="false">
      <c r="A21" s="228" t="n">
        <v>16</v>
      </c>
      <c r="B21" s="229" t="s">
        <v>325</v>
      </c>
      <c r="C21" s="230" t="s">
        <v>326</v>
      </c>
      <c r="D21" s="231" t="s">
        <v>19</v>
      </c>
      <c r="E21" s="231" t="n">
        <v>10</v>
      </c>
      <c r="F21" s="232"/>
      <c r="G21" s="233"/>
      <c r="H21" s="234"/>
      <c r="I21" s="232"/>
      <c r="J21" s="235"/>
      <c r="K21" s="236"/>
      <c r="L21" s="227"/>
    </row>
    <row r="22" customFormat="false" ht="73.8" hidden="false" customHeight="true" outlineLevel="0" collapsed="false">
      <c r="A22" s="228" t="n">
        <v>17</v>
      </c>
      <c r="B22" s="229" t="s">
        <v>327</v>
      </c>
      <c r="C22" s="230" t="s">
        <v>326</v>
      </c>
      <c r="D22" s="231" t="s">
        <v>19</v>
      </c>
      <c r="E22" s="231" t="n">
        <v>5</v>
      </c>
      <c r="F22" s="232"/>
      <c r="G22" s="233"/>
      <c r="H22" s="234"/>
      <c r="I22" s="232"/>
      <c r="J22" s="235"/>
      <c r="K22" s="236"/>
      <c r="L22" s="227"/>
    </row>
    <row r="23" customFormat="false" ht="49.2" hidden="false" customHeight="true" outlineLevel="0" collapsed="false">
      <c r="A23" s="228" t="n">
        <v>18</v>
      </c>
      <c r="B23" s="229" t="s">
        <v>328</v>
      </c>
      <c r="C23" s="230" t="s">
        <v>326</v>
      </c>
      <c r="D23" s="231" t="s">
        <v>19</v>
      </c>
      <c r="E23" s="231" t="n">
        <v>5</v>
      </c>
      <c r="F23" s="232"/>
      <c r="G23" s="233"/>
      <c r="H23" s="234"/>
      <c r="I23" s="232"/>
      <c r="J23" s="235"/>
      <c r="K23" s="236"/>
      <c r="L23" s="227"/>
    </row>
    <row r="24" customFormat="false" ht="72.6" hidden="false" customHeight="true" outlineLevel="0" collapsed="false">
      <c r="A24" s="228" t="n">
        <v>19</v>
      </c>
      <c r="B24" s="229" t="s">
        <v>329</v>
      </c>
      <c r="C24" s="230" t="s">
        <v>326</v>
      </c>
      <c r="D24" s="231" t="s">
        <v>19</v>
      </c>
      <c r="E24" s="231" t="n">
        <v>5</v>
      </c>
      <c r="F24" s="232"/>
      <c r="G24" s="233"/>
      <c r="H24" s="234"/>
      <c r="I24" s="232"/>
      <c r="J24" s="235"/>
      <c r="K24" s="236"/>
      <c r="L24" s="227"/>
    </row>
    <row r="25" customFormat="false" ht="14.25" hidden="false" customHeight="true" outlineLevel="0" collapsed="false">
      <c r="A25" s="228" t="n">
        <v>20</v>
      </c>
      <c r="B25" s="229" t="s">
        <v>330</v>
      </c>
      <c r="C25" s="230" t="s">
        <v>331</v>
      </c>
      <c r="D25" s="231" t="s">
        <v>19</v>
      </c>
      <c r="E25" s="231" t="n">
        <v>20</v>
      </c>
      <c r="F25" s="232"/>
      <c r="G25" s="233"/>
      <c r="H25" s="234"/>
      <c r="I25" s="232"/>
      <c r="J25" s="235"/>
      <c r="K25" s="236"/>
      <c r="L25" s="227"/>
    </row>
    <row r="26" customFormat="false" ht="13.8" hidden="false" customHeight="false" outlineLevel="0" collapsed="false">
      <c r="A26" s="228"/>
      <c r="B26" s="229"/>
      <c r="C26" s="230" t="s">
        <v>332</v>
      </c>
      <c r="D26" s="231" t="s">
        <v>19</v>
      </c>
      <c r="E26" s="231" t="n">
        <v>20</v>
      </c>
      <c r="F26" s="232"/>
      <c r="G26" s="233"/>
      <c r="H26" s="234"/>
      <c r="I26" s="232"/>
      <c r="J26" s="235"/>
      <c r="K26" s="236"/>
      <c r="L26" s="227"/>
    </row>
    <row r="27" customFormat="false" ht="14.25" hidden="false" customHeight="true" outlineLevel="0" collapsed="false">
      <c r="A27" s="228" t="n">
        <v>21</v>
      </c>
      <c r="B27" s="229" t="s">
        <v>333</v>
      </c>
      <c r="C27" s="230" t="s">
        <v>334</v>
      </c>
      <c r="D27" s="231" t="s">
        <v>19</v>
      </c>
      <c r="E27" s="231" t="n">
        <v>30</v>
      </c>
      <c r="F27" s="232"/>
      <c r="G27" s="233"/>
      <c r="H27" s="234"/>
      <c r="I27" s="232"/>
      <c r="J27" s="235"/>
      <c r="K27" s="236"/>
      <c r="L27" s="227"/>
    </row>
    <row r="28" customFormat="false" ht="13.8" hidden="false" customHeight="false" outlineLevel="0" collapsed="false">
      <c r="A28" s="228"/>
      <c r="B28" s="229"/>
      <c r="C28" s="230" t="s">
        <v>335</v>
      </c>
      <c r="D28" s="231" t="s">
        <v>19</v>
      </c>
      <c r="E28" s="231" t="n">
        <v>100</v>
      </c>
      <c r="F28" s="232"/>
      <c r="G28" s="233"/>
      <c r="H28" s="234"/>
      <c r="I28" s="232"/>
      <c r="J28" s="235"/>
      <c r="K28" s="236"/>
      <c r="L28" s="227"/>
    </row>
    <row r="29" customFormat="false" ht="13.8" hidden="false" customHeight="false" outlineLevel="0" collapsed="false">
      <c r="A29" s="228"/>
      <c r="B29" s="229"/>
      <c r="C29" s="230" t="s">
        <v>336</v>
      </c>
      <c r="D29" s="231" t="s">
        <v>19</v>
      </c>
      <c r="E29" s="231" t="n">
        <v>800</v>
      </c>
      <c r="F29" s="232"/>
      <c r="G29" s="233"/>
      <c r="H29" s="234"/>
      <c r="I29" s="232"/>
      <c r="J29" s="235"/>
      <c r="K29" s="236"/>
      <c r="L29" s="227"/>
    </row>
    <row r="30" customFormat="false" ht="13.8" hidden="false" customHeight="false" outlineLevel="0" collapsed="false">
      <c r="A30" s="228"/>
      <c r="B30" s="229"/>
      <c r="C30" s="230" t="s">
        <v>337</v>
      </c>
      <c r="D30" s="231" t="s">
        <v>19</v>
      </c>
      <c r="E30" s="231" t="n">
        <v>500</v>
      </c>
      <c r="F30" s="232"/>
      <c r="G30" s="233"/>
      <c r="H30" s="234"/>
      <c r="I30" s="232"/>
      <c r="J30" s="235"/>
      <c r="K30" s="236"/>
      <c r="L30" s="227"/>
    </row>
    <row r="31" customFormat="false" ht="13.8" hidden="false" customHeight="false" outlineLevel="0" collapsed="false">
      <c r="A31" s="228"/>
      <c r="B31" s="229"/>
      <c r="C31" s="230" t="s">
        <v>338</v>
      </c>
      <c r="D31" s="231" t="s">
        <v>19</v>
      </c>
      <c r="E31" s="231" t="n">
        <v>50</v>
      </c>
      <c r="F31" s="232"/>
      <c r="G31" s="233"/>
      <c r="H31" s="234"/>
      <c r="I31" s="232"/>
      <c r="J31" s="235"/>
      <c r="K31" s="236"/>
      <c r="L31" s="227"/>
    </row>
    <row r="32" customFormat="false" ht="13.8" hidden="false" customHeight="false" outlineLevel="0" collapsed="false">
      <c r="A32" s="228"/>
      <c r="B32" s="229"/>
      <c r="C32" s="230" t="s">
        <v>339</v>
      </c>
      <c r="D32" s="231" t="s">
        <v>19</v>
      </c>
      <c r="E32" s="231" t="n">
        <v>40</v>
      </c>
      <c r="F32" s="232"/>
      <c r="G32" s="233"/>
      <c r="H32" s="234"/>
      <c r="I32" s="232"/>
      <c r="J32" s="235"/>
      <c r="K32" s="236"/>
      <c r="L32" s="227"/>
    </row>
    <row r="33" customFormat="false" ht="13.8" hidden="false" customHeight="false" outlineLevel="0" collapsed="false">
      <c r="A33" s="228"/>
      <c r="B33" s="229"/>
      <c r="C33" s="230" t="s">
        <v>340</v>
      </c>
      <c r="D33" s="231" t="s">
        <v>19</v>
      </c>
      <c r="E33" s="231" t="n">
        <v>40</v>
      </c>
      <c r="F33" s="232"/>
      <c r="G33" s="233"/>
      <c r="H33" s="234"/>
      <c r="I33" s="232"/>
      <c r="J33" s="235"/>
      <c r="K33" s="236"/>
      <c r="L33" s="227"/>
    </row>
    <row r="34" customFormat="false" ht="71.4" hidden="false" customHeight="true" outlineLevel="0" collapsed="false">
      <c r="A34" s="228" t="n">
        <v>22</v>
      </c>
      <c r="B34" s="229" t="s">
        <v>341</v>
      </c>
      <c r="C34" s="230"/>
      <c r="D34" s="231" t="s">
        <v>19</v>
      </c>
      <c r="E34" s="231" t="n">
        <v>150</v>
      </c>
      <c r="F34" s="232"/>
      <c r="G34" s="233"/>
      <c r="H34" s="234"/>
      <c r="I34" s="232"/>
      <c r="J34" s="235"/>
      <c r="K34" s="236"/>
      <c r="L34" s="227"/>
    </row>
    <row r="35" customFormat="false" ht="24.6" hidden="false" customHeight="true" outlineLevel="0" collapsed="false">
      <c r="A35" s="228" t="n">
        <v>23</v>
      </c>
      <c r="B35" s="229" t="s">
        <v>342</v>
      </c>
      <c r="C35" s="230"/>
      <c r="D35" s="231" t="s">
        <v>19</v>
      </c>
      <c r="E35" s="231" t="n">
        <v>300</v>
      </c>
      <c r="F35" s="232"/>
      <c r="G35" s="233"/>
      <c r="H35" s="234"/>
      <c r="I35" s="232"/>
      <c r="J35" s="235"/>
      <c r="K35" s="236"/>
      <c r="L35" s="227"/>
    </row>
    <row r="36" customFormat="false" ht="40.2" hidden="false" customHeight="true" outlineLevel="0" collapsed="false">
      <c r="A36" s="228" t="n">
        <v>24</v>
      </c>
      <c r="B36" s="229" t="s">
        <v>343</v>
      </c>
      <c r="C36" s="230" t="s">
        <v>344</v>
      </c>
      <c r="D36" s="231" t="s">
        <v>19</v>
      </c>
      <c r="E36" s="231" t="n">
        <v>20</v>
      </c>
      <c r="F36" s="232"/>
      <c r="G36" s="233"/>
      <c r="H36" s="234"/>
      <c r="I36" s="232"/>
      <c r="J36" s="235"/>
      <c r="K36" s="236"/>
      <c r="L36" s="227"/>
    </row>
    <row r="37" customFormat="false" ht="38.4" hidden="false" customHeight="true" outlineLevel="0" collapsed="false">
      <c r="A37" s="228" t="n">
        <v>25</v>
      </c>
      <c r="B37" s="229" t="s">
        <v>345</v>
      </c>
      <c r="C37" s="230" t="s">
        <v>346</v>
      </c>
      <c r="D37" s="231" t="s">
        <v>19</v>
      </c>
      <c r="E37" s="231" t="n">
        <v>20</v>
      </c>
      <c r="F37" s="232"/>
      <c r="G37" s="233"/>
      <c r="H37" s="234"/>
      <c r="I37" s="232"/>
      <c r="J37" s="235"/>
      <c r="K37" s="236"/>
      <c r="L37" s="227"/>
    </row>
    <row r="38" customFormat="false" ht="34.2" hidden="false" customHeight="false" outlineLevel="0" collapsed="false">
      <c r="A38" s="246" t="n">
        <v>26</v>
      </c>
      <c r="B38" s="65" t="s">
        <v>347</v>
      </c>
      <c r="C38" s="247" t="s">
        <v>348</v>
      </c>
      <c r="D38" s="248" t="s">
        <v>19</v>
      </c>
      <c r="E38" s="248" t="n">
        <v>60</v>
      </c>
      <c r="F38" s="249"/>
      <c r="G38" s="250"/>
      <c r="H38" s="251"/>
      <c r="I38" s="232"/>
      <c r="J38" s="252"/>
      <c r="K38" s="253"/>
      <c r="L38" s="227"/>
    </row>
    <row r="39" s="134" customFormat="true" ht="37.2" hidden="false" customHeight="true" outlineLevel="0" collapsed="false">
      <c r="A39" s="142" t="n">
        <v>27</v>
      </c>
      <c r="B39" s="59" t="s">
        <v>349</v>
      </c>
      <c r="C39" s="254" t="s">
        <v>350</v>
      </c>
      <c r="D39" s="255" t="s">
        <v>19</v>
      </c>
      <c r="E39" s="255" t="n">
        <v>40</v>
      </c>
      <c r="F39" s="256"/>
      <c r="G39" s="256"/>
      <c r="H39" s="242"/>
      <c r="I39" s="232"/>
      <c r="J39" s="257"/>
      <c r="K39" s="258"/>
      <c r="L39" s="245"/>
    </row>
    <row r="40" s="134" customFormat="true" ht="14.25" hidden="false" customHeight="true" outlineLevel="0" collapsed="false">
      <c r="A40" s="142" t="n">
        <v>28</v>
      </c>
      <c r="B40" s="259" t="s">
        <v>351</v>
      </c>
      <c r="C40" s="254" t="s">
        <v>352</v>
      </c>
      <c r="D40" s="255" t="s">
        <v>19</v>
      </c>
      <c r="E40" s="255" t="n">
        <v>40</v>
      </c>
      <c r="F40" s="256"/>
      <c r="G40" s="256"/>
      <c r="H40" s="242"/>
      <c r="I40" s="232"/>
      <c r="J40" s="257"/>
      <c r="K40" s="258"/>
      <c r="L40" s="245"/>
    </row>
    <row r="41" s="134" customFormat="true" ht="13.8" hidden="false" customHeight="false" outlineLevel="0" collapsed="false">
      <c r="A41" s="142"/>
      <c r="B41" s="259"/>
      <c r="C41" s="254" t="s">
        <v>353</v>
      </c>
      <c r="D41" s="255" t="s">
        <v>19</v>
      </c>
      <c r="E41" s="255" t="n">
        <v>40</v>
      </c>
      <c r="F41" s="256"/>
      <c r="G41" s="256"/>
      <c r="H41" s="242"/>
      <c r="I41" s="232"/>
      <c r="J41" s="257"/>
      <c r="K41" s="258"/>
      <c r="L41" s="245"/>
    </row>
    <row r="42" s="134" customFormat="true" ht="13.8" hidden="false" customHeight="false" outlineLevel="0" collapsed="false">
      <c r="A42" s="142"/>
      <c r="B42" s="259"/>
      <c r="C42" s="260" t="s">
        <v>354</v>
      </c>
      <c r="D42" s="255" t="s">
        <v>19</v>
      </c>
      <c r="E42" s="255" t="n">
        <v>200</v>
      </c>
      <c r="F42" s="256"/>
      <c r="G42" s="256"/>
      <c r="H42" s="261"/>
      <c r="I42" s="232"/>
      <c r="J42" s="257"/>
      <c r="K42" s="258"/>
      <c r="L42" s="245"/>
    </row>
    <row r="43" s="134" customFormat="true" ht="14.25" hidden="false" customHeight="true" outlineLevel="0" collapsed="false">
      <c r="A43" s="142" t="n">
        <v>29</v>
      </c>
      <c r="B43" s="259" t="s">
        <v>355</v>
      </c>
      <c r="C43" s="260" t="s">
        <v>356</v>
      </c>
      <c r="D43" s="255" t="s">
        <v>19</v>
      </c>
      <c r="E43" s="255" t="n">
        <v>2000</v>
      </c>
      <c r="F43" s="256"/>
      <c r="G43" s="256"/>
      <c r="H43" s="242"/>
      <c r="I43" s="232"/>
      <c r="J43" s="257"/>
      <c r="K43" s="258"/>
      <c r="L43" s="245"/>
    </row>
    <row r="44" s="134" customFormat="true" ht="13.8" hidden="false" customHeight="false" outlineLevel="0" collapsed="false">
      <c r="A44" s="142"/>
      <c r="B44" s="259"/>
      <c r="C44" s="260" t="s">
        <v>357</v>
      </c>
      <c r="D44" s="255" t="s">
        <v>19</v>
      </c>
      <c r="E44" s="255" t="n">
        <v>300</v>
      </c>
      <c r="F44" s="256"/>
      <c r="G44" s="256"/>
      <c r="H44" s="261"/>
      <c r="I44" s="232"/>
      <c r="J44" s="257"/>
      <c r="K44" s="258"/>
      <c r="L44" s="245"/>
    </row>
    <row r="45" s="134" customFormat="true" ht="13.8" hidden="false" customHeight="false" outlineLevel="0" collapsed="false">
      <c r="A45" s="142"/>
      <c r="B45" s="259"/>
      <c r="C45" s="260" t="s">
        <v>358</v>
      </c>
      <c r="D45" s="255" t="s">
        <v>19</v>
      </c>
      <c r="E45" s="255" t="n">
        <v>300</v>
      </c>
      <c r="F45" s="256"/>
      <c r="G45" s="256"/>
      <c r="H45" s="242"/>
      <c r="I45" s="232"/>
      <c r="J45" s="257"/>
      <c r="K45" s="258"/>
      <c r="L45" s="245"/>
    </row>
    <row r="46" s="134" customFormat="true" ht="13.8" hidden="false" customHeight="false" outlineLevel="0" collapsed="false">
      <c r="A46" s="142"/>
      <c r="B46" s="259"/>
      <c r="C46" s="239" t="s">
        <v>359</v>
      </c>
      <c r="D46" s="255" t="s">
        <v>19</v>
      </c>
      <c r="E46" s="237" t="n">
        <v>200</v>
      </c>
      <c r="F46" s="240"/>
      <c r="G46" s="240"/>
      <c r="H46" s="242"/>
      <c r="I46" s="232"/>
      <c r="J46" s="243"/>
      <c r="K46" s="244"/>
      <c r="L46" s="245"/>
    </row>
    <row r="47" s="134" customFormat="true" ht="14.25" hidden="false" customHeight="true" outlineLevel="0" collapsed="false">
      <c r="A47" s="142" t="n">
        <v>30</v>
      </c>
      <c r="B47" s="259" t="s">
        <v>360</v>
      </c>
      <c r="C47" s="262" t="s">
        <v>354</v>
      </c>
      <c r="D47" s="255" t="s">
        <v>19</v>
      </c>
      <c r="E47" s="263" t="n">
        <v>50</v>
      </c>
      <c r="F47" s="241"/>
      <c r="G47" s="241"/>
      <c r="H47" s="242"/>
      <c r="I47" s="232"/>
      <c r="J47" s="264"/>
      <c r="K47" s="265"/>
      <c r="L47" s="245"/>
    </row>
    <row r="48" s="134" customFormat="true" ht="13.8" hidden="false" customHeight="false" outlineLevel="0" collapsed="false">
      <c r="A48" s="142"/>
      <c r="B48" s="259"/>
      <c r="C48" s="262" t="s">
        <v>356</v>
      </c>
      <c r="D48" s="255" t="s">
        <v>19</v>
      </c>
      <c r="E48" s="263" t="n">
        <v>50</v>
      </c>
      <c r="F48" s="241"/>
      <c r="G48" s="241"/>
      <c r="H48" s="242"/>
      <c r="I48" s="232"/>
      <c r="J48" s="264"/>
      <c r="K48" s="265"/>
      <c r="L48" s="245"/>
    </row>
    <row r="49" s="134" customFormat="true" ht="13.8" hidden="false" customHeight="false" outlineLevel="0" collapsed="false">
      <c r="A49" s="142"/>
      <c r="B49" s="259"/>
      <c r="C49" s="262" t="s">
        <v>361</v>
      </c>
      <c r="D49" s="255" t="s">
        <v>19</v>
      </c>
      <c r="E49" s="263" t="n">
        <v>50</v>
      </c>
      <c r="F49" s="241"/>
      <c r="G49" s="241"/>
      <c r="H49" s="242"/>
      <c r="I49" s="232"/>
      <c r="J49" s="264"/>
      <c r="K49" s="265"/>
      <c r="L49" s="245"/>
    </row>
    <row r="50" s="134" customFormat="true" ht="13.8" hidden="false" customHeight="false" outlineLevel="0" collapsed="false">
      <c r="A50" s="142"/>
      <c r="B50" s="259"/>
      <c r="C50" s="262" t="s">
        <v>362</v>
      </c>
      <c r="D50" s="255" t="s">
        <v>19</v>
      </c>
      <c r="E50" s="263" t="n">
        <v>50</v>
      </c>
      <c r="F50" s="241"/>
      <c r="G50" s="241"/>
      <c r="H50" s="261"/>
      <c r="I50" s="232"/>
      <c r="J50" s="264"/>
      <c r="K50" s="265"/>
      <c r="L50" s="245"/>
    </row>
    <row r="51" s="134" customFormat="true" ht="13.8" hidden="false" customHeight="false" outlineLevel="0" collapsed="false">
      <c r="A51" s="142"/>
      <c r="B51" s="259"/>
      <c r="C51" s="262" t="s">
        <v>359</v>
      </c>
      <c r="D51" s="237" t="s">
        <v>19</v>
      </c>
      <c r="E51" s="263" t="n">
        <v>50</v>
      </c>
      <c r="F51" s="241"/>
      <c r="G51" s="241"/>
      <c r="H51" s="242"/>
      <c r="I51" s="232"/>
      <c r="J51" s="264"/>
      <c r="K51" s="265"/>
      <c r="L51" s="245"/>
    </row>
    <row r="52" s="134" customFormat="true" ht="25.2" hidden="false" customHeight="true" outlineLevel="0" collapsed="false">
      <c r="A52" s="142" t="n">
        <v>31</v>
      </c>
      <c r="B52" s="59" t="s">
        <v>363</v>
      </c>
      <c r="C52" s="127"/>
      <c r="D52" s="128" t="s">
        <v>126</v>
      </c>
      <c r="E52" s="266" t="n">
        <v>20</v>
      </c>
      <c r="F52" s="267"/>
      <c r="G52" s="241"/>
      <c r="H52" s="242"/>
      <c r="I52" s="232"/>
      <c r="J52" s="264"/>
      <c r="K52" s="265"/>
      <c r="L52" s="245"/>
    </row>
    <row r="53" s="134" customFormat="true" ht="25.8" hidden="false" customHeight="true" outlineLevel="0" collapsed="false">
      <c r="A53" s="142" t="n">
        <v>32</v>
      </c>
      <c r="B53" s="59" t="s">
        <v>364</v>
      </c>
      <c r="C53" s="127"/>
      <c r="D53" s="128" t="s">
        <v>126</v>
      </c>
      <c r="E53" s="266" t="n">
        <v>20</v>
      </c>
      <c r="F53" s="267"/>
      <c r="G53" s="241"/>
      <c r="H53" s="261"/>
      <c r="I53" s="232"/>
      <c r="J53" s="264"/>
      <c r="K53" s="265"/>
      <c r="L53" s="245"/>
    </row>
    <row r="54" s="134" customFormat="true" ht="16.5" hidden="false" customHeight="true" outlineLevel="0" collapsed="false">
      <c r="A54" s="125" t="n">
        <v>33</v>
      </c>
      <c r="B54" s="259" t="s">
        <v>365</v>
      </c>
      <c r="C54" s="127" t="s">
        <v>366</v>
      </c>
      <c r="D54" s="128" t="s">
        <v>126</v>
      </c>
      <c r="E54" s="266" t="n">
        <v>50</v>
      </c>
      <c r="F54" s="267"/>
      <c r="G54" s="241"/>
      <c r="H54" s="242"/>
      <c r="I54" s="232"/>
      <c r="J54" s="264"/>
      <c r="K54" s="265"/>
      <c r="L54" s="245"/>
    </row>
    <row r="55" s="134" customFormat="true" ht="16.5" hidden="false" customHeight="true" outlineLevel="0" collapsed="false">
      <c r="A55" s="125"/>
      <c r="B55" s="259"/>
      <c r="C55" s="127" t="s">
        <v>367</v>
      </c>
      <c r="D55" s="128" t="s">
        <v>126</v>
      </c>
      <c r="E55" s="266" t="n">
        <v>50</v>
      </c>
      <c r="F55" s="267"/>
      <c r="G55" s="241"/>
      <c r="H55" s="242"/>
      <c r="I55" s="232"/>
      <c r="J55" s="264"/>
      <c r="K55" s="265"/>
      <c r="L55" s="245"/>
    </row>
    <row r="56" s="134" customFormat="true" ht="16.5" hidden="false" customHeight="true" outlineLevel="0" collapsed="false">
      <c r="A56" s="125"/>
      <c r="B56" s="259"/>
      <c r="C56" s="127" t="s">
        <v>368</v>
      </c>
      <c r="D56" s="128" t="s">
        <v>126</v>
      </c>
      <c r="E56" s="266" t="n">
        <v>10</v>
      </c>
      <c r="F56" s="267"/>
      <c r="G56" s="241"/>
      <c r="H56" s="242"/>
      <c r="I56" s="232"/>
      <c r="J56" s="264"/>
      <c r="K56" s="265"/>
      <c r="L56" s="245"/>
    </row>
    <row r="57" s="134" customFormat="true" ht="16.5" hidden="false" customHeight="true" outlineLevel="0" collapsed="false">
      <c r="A57" s="125"/>
      <c r="B57" s="259"/>
      <c r="C57" s="127" t="s">
        <v>369</v>
      </c>
      <c r="D57" s="128" t="s">
        <v>126</v>
      </c>
      <c r="E57" s="266" t="n">
        <v>10</v>
      </c>
      <c r="F57" s="267"/>
      <c r="G57" s="241"/>
      <c r="H57" s="242"/>
      <c r="I57" s="232"/>
      <c r="J57" s="264"/>
      <c r="K57" s="265"/>
      <c r="L57" s="245"/>
    </row>
    <row r="58" s="134" customFormat="true" ht="16.5" hidden="false" customHeight="true" outlineLevel="0" collapsed="false">
      <c r="A58" s="125"/>
      <c r="B58" s="259"/>
      <c r="C58" s="127" t="s">
        <v>370</v>
      </c>
      <c r="D58" s="128" t="s">
        <v>126</v>
      </c>
      <c r="E58" s="266" t="n">
        <v>40</v>
      </c>
      <c r="F58" s="267"/>
      <c r="G58" s="241"/>
      <c r="H58" s="242"/>
      <c r="I58" s="232"/>
      <c r="J58" s="264"/>
      <c r="K58" s="265"/>
      <c r="L58" s="245"/>
    </row>
    <row r="59" s="134" customFormat="true" ht="16.5" hidden="false" customHeight="true" outlineLevel="0" collapsed="false">
      <c r="A59" s="125"/>
      <c r="B59" s="259"/>
      <c r="C59" s="127" t="s">
        <v>371</v>
      </c>
      <c r="D59" s="128" t="s">
        <v>126</v>
      </c>
      <c r="E59" s="266" t="n">
        <v>10</v>
      </c>
      <c r="F59" s="267"/>
      <c r="G59" s="241"/>
      <c r="H59" s="242"/>
      <c r="I59" s="232"/>
      <c r="J59" s="264"/>
      <c r="K59" s="265"/>
      <c r="L59" s="245"/>
    </row>
    <row r="60" s="134" customFormat="true" ht="18" hidden="false" customHeight="true" outlineLevel="0" collapsed="false">
      <c r="A60" s="142" t="n">
        <v>34</v>
      </c>
      <c r="B60" s="268" t="s">
        <v>372</v>
      </c>
      <c r="C60" s="262" t="s">
        <v>373</v>
      </c>
      <c r="D60" s="128" t="s">
        <v>126</v>
      </c>
      <c r="E60" s="263" t="n">
        <v>25</v>
      </c>
      <c r="F60" s="241"/>
      <c r="G60" s="241"/>
      <c r="H60" s="242"/>
      <c r="I60" s="232"/>
      <c r="J60" s="264"/>
      <c r="K60" s="265"/>
      <c r="L60" s="245"/>
    </row>
    <row r="61" s="134" customFormat="true" ht="18" hidden="false" customHeight="true" outlineLevel="0" collapsed="false">
      <c r="A61" s="142" t="n">
        <v>35</v>
      </c>
      <c r="B61" s="268" t="s">
        <v>374</v>
      </c>
      <c r="C61" s="262"/>
      <c r="D61" s="128" t="s">
        <v>126</v>
      </c>
      <c r="E61" s="263" t="n">
        <v>100</v>
      </c>
      <c r="F61" s="241"/>
      <c r="G61" s="241"/>
      <c r="H61" s="242"/>
      <c r="I61" s="232"/>
      <c r="J61" s="264"/>
      <c r="K61" s="265"/>
      <c r="L61" s="245"/>
    </row>
    <row r="62" s="134" customFormat="true" ht="62.4" hidden="false" customHeight="true" outlineLevel="0" collapsed="false">
      <c r="A62" s="142" t="n">
        <v>36</v>
      </c>
      <c r="B62" s="59" t="s">
        <v>375</v>
      </c>
      <c r="C62" s="262"/>
      <c r="D62" s="128" t="s">
        <v>126</v>
      </c>
      <c r="E62" s="263" t="n">
        <v>400</v>
      </c>
      <c r="F62" s="241"/>
      <c r="G62" s="241"/>
      <c r="H62" s="261"/>
      <c r="I62" s="232"/>
      <c r="J62" s="264"/>
      <c r="K62" s="265"/>
      <c r="L62" s="245"/>
    </row>
    <row r="63" customFormat="false" ht="15" hidden="false" customHeight="true" outlineLevel="0" collapsed="false">
      <c r="A63" s="228" t="n">
        <v>37</v>
      </c>
      <c r="B63" s="269" t="s">
        <v>376</v>
      </c>
      <c r="C63" s="270"/>
      <c r="D63" s="119" t="s">
        <v>126</v>
      </c>
      <c r="E63" s="271" t="n">
        <v>1000</v>
      </c>
      <c r="F63" s="233"/>
      <c r="G63" s="233"/>
      <c r="H63" s="251"/>
      <c r="I63" s="232"/>
      <c r="J63" s="272"/>
      <c r="K63" s="273"/>
      <c r="L63" s="227"/>
    </row>
    <row r="64" customFormat="false" ht="17.4" hidden="false" customHeight="true" outlineLevel="0" collapsed="false">
      <c r="A64" s="274" t="n">
        <v>38</v>
      </c>
      <c r="B64" s="275" t="s">
        <v>377</v>
      </c>
      <c r="C64" s="276"/>
      <c r="D64" s="277" t="s">
        <v>19</v>
      </c>
      <c r="E64" s="277" t="n">
        <v>200</v>
      </c>
      <c r="F64" s="250"/>
      <c r="G64" s="250"/>
      <c r="H64" s="251"/>
      <c r="I64" s="250"/>
      <c r="J64" s="278"/>
      <c r="K64" s="279"/>
      <c r="L64" s="227"/>
    </row>
    <row r="65" customFormat="false" ht="22.5" hidden="false" customHeight="true" outlineLevel="0" collapsed="false">
      <c r="A65" s="206" t="s">
        <v>297</v>
      </c>
      <c r="B65" s="206"/>
      <c r="C65" s="206"/>
      <c r="D65" s="206"/>
      <c r="E65" s="206"/>
      <c r="F65" s="206"/>
      <c r="G65" s="280" t="n">
        <f aca="false">SUM(G6:G64)</f>
        <v>0</v>
      </c>
      <c r="H65" s="280"/>
      <c r="I65" s="280" t="n">
        <f aca="false">SUM(I6:I64)</f>
        <v>0</v>
      </c>
      <c r="J65" s="208"/>
      <c r="K65" s="209"/>
    </row>
    <row r="66" customFormat="false" ht="16.8" hidden="false" customHeight="false" outlineLevel="0" collapsed="false">
      <c r="A66" s="281" t="s">
        <v>378</v>
      </c>
    </row>
    <row r="67" customFormat="false" ht="13.8" hidden="false" customHeight="false" outlineLevel="0" collapsed="false">
      <c r="A67" s="282" t="s">
        <v>379</v>
      </c>
    </row>
    <row r="68" customFormat="false" ht="13.8" hidden="false" customHeight="false" outlineLevel="0" collapsed="false">
      <c r="A68" s="282" t="s">
        <v>380</v>
      </c>
    </row>
    <row r="69" customFormat="false" ht="13.8" hidden="false" customHeight="false" outlineLevel="0" collapsed="false">
      <c r="A69" s="282"/>
    </row>
    <row r="70" customFormat="false" ht="13.8" hidden="false" customHeight="false" outlineLevel="0" collapsed="false">
      <c r="A70" s="282" t="s">
        <v>381</v>
      </c>
    </row>
    <row r="71" customFormat="false" ht="13.8" hidden="false" customHeight="false" outlineLevel="0" collapsed="false">
      <c r="A71" s="282" t="s">
        <v>380</v>
      </c>
    </row>
  </sheetData>
  <mergeCells count="22">
    <mergeCell ref="A3:A4"/>
    <mergeCell ref="B3:B4"/>
    <mergeCell ref="C3:C4"/>
    <mergeCell ref="D3:D4"/>
    <mergeCell ref="E3:E4"/>
    <mergeCell ref="F3:F4"/>
    <mergeCell ref="H3:H4"/>
    <mergeCell ref="J3:J4"/>
    <mergeCell ref="K3:K4"/>
    <mergeCell ref="A25:A26"/>
    <mergeCell ref="B25:B26"/>
    <mergeCell ref="A27:A33"/>
    <mergeCell ref="B27:B33"/>
    <mergeCell ref="A40:A42"/>
    <mergeCell ref="B40:B42"/>
    <mergeCell ref="A43:A46"/>
    <mergeCell ref="B43:B46"/>
    <mergeCell ref="A47:A51"/>
    <mergeCell ref="B47:B51"/>
    <mergeCell ref="A54:A59"/>
    <mergeCell ref="B54:B59"/>
    <mergeCell ref="A65:F65"/>
  </mergeCells>
  <printOptions headings="false" gridLines="false" gridLinesSet="true" horizontalCentered="true" verticalCentered="false"/>
  <pageMargins left="0.196527777777778" right="0.275694444444444" top="0.740277777777778" bottom="0.432638888888889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"1A" Formularz asortymentowo-cenowy&amp;R&amp;9SPZOZ_NT/DZP/PN/11/15</oddHeader>
    <oddFooter>&amp;C&amp;A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61.1"/>
    <col collapsed="false" customWidth="true" hidden="false" outlineLevel="0" max="3" min="3" style="0" width="9.43"/>
    <col collapsed="false" customWidth="true" hidden="false" outlineLevel="0" max="4" min="4" style="0" width="5.21"/>
    <col collapsed="false" customWidth="true" hidden="false" outlineLevel="0" max="7" min="7" style="0" width="10.55"/>
    <col collapsed="false" customWidth="true" hidden="false" outlineLevel="0" max="8" min="8" style="0" width="8.21"/>
    <col collapsed="false" customWidth="true" hidden="false" outlineLevel="0" max="9" min="9" style="0" width="10.77"/>
    <col collapsed="false" customWidth="true" hidden="false" outlineLevel="0" max="10" min="10" style="0" width="9.55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215" t="s">
        <v>382</v>
      </c>
      <c r="B1" s="88"/>
      <c r="C1" s="88"/>
      <c r="D1" s="89"/>
      <c r="E1" s="88"/>
      <c r="F1" s="88"/>
      <c r="G1" s="88"/>
      <c r="H1" s="88"/>
      <c r="I1" s="88"/>
      <c r="J1" s="88"/>
      <c r="K1" s="88"/>
    </row>
    <row r="2" customFormat="false" ht="7.2" hidden="false" customHeight="true" outlineLevel="0" collapsed="false">
      <c r="A2" s="216"/>
      <c r="B2" s="88"/>
      <c r="C2" s="88"/>
      <c r="D2" s="89"/>
      <c r="E2" s="88"/>
      <c r="F2" s="88"/>
      <c r="G2" s="88"/>
      <c r="H2" s="88"/>
      <c r="I2" s="88"/>
      <c r="J2" s="88"/>
      <c r="K2" s="88"/>
    </row>
    <row r="3" customFormat="false" ht="24.6" hidden="false" customHeight="true" outlineLevel="0" collapsed="false">
      <c r="A3" s="91" t="s">
        <v>383</v>
      </c>
      <c r="B3" s="94" t="s">
        <v>3</v>
      </c>
      <c r="C3" s="94" t="s">
        <v>304</v>
      </c>
      <c r="D3" s="94" t="s">
        <v>5</v>
      </c>
      <c r="E3" s="94" t="s">
        <v>6</v>
      </c>
      <c r="F3" s="94" t="s">
        <v>7</v>
      </c>
      <c r="G3" s="217" t="s">
        <v>136</v>
      </c>
      <c r="H3" s="94" t="s">
        <v>9</v>
      </c>
      <c r="I3" s="96" t="s">
        <v>10</v>
      </c>
      <c r="J3" s="97" t="s">
        <v>11</v>
      </c>
      <c r="K3" s="98" t="s">
        <v>12</v>
      </c>
    </row>
    <row r="4" customFormat="false" ht="20.4" hidden="false" customHeight="false" outlineLevel="0" collapsed="false">
      <c r="A4" s="91"/>
      <c r="B4" s="94"/>
      <c r="C4" s="94"/>
      <c r="D4" s="94"/>
      <c r="E4" s="94"/>
      <c r="F4" s="94"/>
      <c r="G4" s="218" t="s">
        <v>13</v>
      </c>
      <c r="H4" s="94"/>
      <c r="I4" s="100" t="s">
        <v>14</v>
      </c>
      <c r="J4" s="97"/>
      <c r="K4" s="98"/>
    </row>
    <row r="5" customFormat="false" ht="9.6" hidden="false" customHeight="true" outlineLevel="0" collapsed="false">
      <c r="A5" s="283" t="n">
        <v>1</v>
      </c>
      <c r="B5" s="284" t="n">
        <v>2</v>
      </c>
      <c r="C5" s="284" t="n">
        <v>3</v>
      </c>
      <c r="D5" s="284" t="n">
        <v>4</v>
      </c>
      <c r="E5" s="284" t="n">
        <v>5</v>
      </c>
      <c r="F5" s="284" t="n">
        <v>6</v>
      </c>
      <c r="G5" s="284" t="n">
        <v>7</v>
      </c>
      <c r="H5" s="284" t="n">
        <v>8</v>
      </c>
      <c r="I5" s="285" t="n">
        <v>9</v>
      </c>
      <c r="J5" s="285" t="n">
        <v>10</v>
      </c>
      <c r="K5" s="286" t="n">
        <v>11</v>
      </c>
    </row>
    <row r="6" customFormat="false" ht="126" hidden="false" customHeight="true" outlineLevel="0" collapsed="false">
      <c r="A6" s="287" t="n">
        <v>1</v>
      </c>
      <c r="B6" s="288" t="s">
        <v>384</v>
      </c>
      <c r="C6" s="289" t="s">
        <v>385</v>
      </c>
      <c r="D6" s="222" t="s">
        <v>126</v>
      </c>
      <c r="E6" s="290" t="n">
        <v>800</v>
      </c>
      <c r="F6" s="291"/>
      <c r="G6" s="292"/>
      <c r="H6" s="293"/>
      <c r="I6" s="292"/>
      <c r="J6" s="294"/>
      <c r="K6" s="295"/>
    </row>
    <row r="7" customFormat="false" ht="40.2" hidden="false" customHeight="true" outlineLevel="0" collapsed="false">
      <c r="A7" s="296" t="n">
        <v>2</v>
      </c>
      <c r="B7" s="297" t="s">
        <v>386</v>
      </c>
      <c r="C7" s="298"/>
      <c r="D7" s="299" t="s">
        <v>126</v>
      </c>
      <c r="E7" s="300" t="n">
        <v>10</v>
      </c>
      <c r="F7" s="301"/>
      <c r="G7" s="302"/>
      <c r="H7" s="303"/>
      <c r="I7" s="302"/>
      <c r="J7" s="304"/>
      <c r="K7" s="305"/>
    </row>
    <row r="8" customFormat="false" ht="37.8" hidden="false" customHeight="true" outlineLevel="0" collapsed="false">
      <c r="A8" s="296" t="n">
        <v>3</v>
      </c>
      <c r="B8" s="297" t="s">
        <v>387</v>
      </c>
      <c r="C8" s="298"/>
      <c r="D8" s="299" t="s">
        <v>126</v>
      </c>
      <c r="E8" s="300" t="n">
        <v>10</v>
      </c>
      <c r="F8" s="301"/>
      <c r="G8" s="302"/>
      <c r="H8" s="303"/>
      <c r="I8" s="302"/>
      <c r="J8" s="304"/>
      <c r="K8" s="305"/>
    </row>
    <row r="9" customFormat="false" ht="18.6" hidden="false" customHeight="true" outlineLevel="0" collapsed="false">
      <c r="A9" s="296" t="n">
        <v>4</v>
      </c>
      <c r="B9" s="297" t="s">
        <v>388</v>
      </c>
      <c r="C9" s="298"/>
      <c r="D9" s="299" t="s">
        <v>126</v>
      </c>
      <c r="E9" s="300" t="n">
        <v>1</v>
      </c>
      <c r="F9" s="301"/>
      <c r="G9" s="302"/>
      <c r="H9" s="303"/>
      <c r="I9" s="302"/>
      <c r="J9" s="304"/>
      <c r="K9" s="305"/>
    </row>
    <row r="10" customFormat="false" ht="51" hidden="false" customHeight="true" outlineLevel="0" collapsed="false">
      <c r="A10" s="296" t="n">
        <v>5</v>
      </c>
      <c r="B10" s="297" t="s">
        <v>389</v>
      </c>
      <c r="C10" s="298"/>
      <c r="D10" s="299" t="s">
        <v>126</v>
      </c>
      <c r="E10" s="300" t="n">
        <v>400</v>
      </c>
      <c r="F10" s="301"/>
      <c r="G10" s="302"/>
      <c r="H10" s="303"/>
      <c r="I10" s="302"/>
      <c r="J10" s="304"/>
      <c r="K10" s="305"/>
    </row>
    <row r="11" customFormat="false" ht="40.8" hidden="false" customHeight="true" outlineLevel="0" collapsed="false">
      <c r="A11" s="296" t="n">
        <v>6</v>
      </c>
      <c r="B11" s="297" t="s">
        <v>390</v>
      </c>
      <c r="C11" s="306"/>
      <c r="D11" s="299" t="s">
        <v>126</v>
      </c>
      <c r="E11" s="300" t="n">
        <v>400</v>
      </c>
      <c r="F11" s="301"/>
      <c r="G11" s="302"/>
      <c r="H11" s="303"/>
      <c r="I11" s="302"/>
      <c r="J11" s="304"/>
      <c r="K11" s="305"/>
    </row>
    <row r="12" customFormat="false" ht="184.2" hidden="false" customHeight="true" outlineLevel="0" collapsed="false">
      <c r="A12" s="307" t="n">
        <v>7</v>
      </c>
      <c r="B12" s="308" t="s">
        <v>391</v>
      </c>
      <c r="C12" s="309"/>
      <c r="D12" s="310" t="s">
        <v>126</v>
      </c>
      <c r="E12" s="311" t="n">
        <v>10</v>
      </c>
      <c r="F12" s="312"/>
      <c r="G12" s="313"/>
      <c r="H12" s="314"/>
      <c r="I12" s="313"/>
      <c r="J12" s="315"/>
      <c r="K12" s="316"/>
    </row>
    <row r="13" customFormat="false" ht="40.8" hidden="false" customHeight="true" outlineLevel="0" collapsed="false">
      <c r="A13" s="307" t="n">
        <v>8</v>
      </c>
      <c r="B13" s="317" t="s">
        <v>392</v>
      </c>
      <c r="C13" s="309"/>
      <c r="D13" s="310" t="s">
        <v>126</v>
      </c>
      <c r="E13" s="310" t="n">
        <v>100</v>
      </c>
      <c r="F13" s="318"/>
      <c r="G13" s="313"/>
      <c r="H13" s="314"/>
      <c r="I13" s="313"/>
      <c r="J13" s="315"/>
      <c r="K13" s="316"/>
    </row>
    <row r="14" customFormat="false" ht="48.6" hidden="false" customHeight="true" outlineLevel="0" collapsed="false">
      <c r="A14" s="319" t="n">
        <v>9</v>
      </c>
      <c r="B14" s="320" t="s">
        <v>393</v>
      </c>
      <c r="C14" s="321"/>
      <c r="D14" s="322" t="s">
        <v>126</v>
      </c>
      <c r="E14" s="323" t="n">
        <v>4500</v>
      </c>
      <c r="F14" s="324"/>
      <c r="G14" s="325"/>
      <c r="H14" s="326"/>
      <c r="I14" s="327"/>
      <c r="J14" s="328"/>
      <c r="K14" s="329"/>
    </row>
    <row r="15" customFormat="false" ht="18.6" hidden="false" customHeight="true" outlineLevel="0" collapsed="false">
      <c r="A15" s="330" t="s">
        <v>127</v>
      </c>
      <c r="B15" s="330"/>
      <c r="C15" s="330"/>
      <c r="D15" s="330"/>
      <c r="E15" s="330"/>
      <c r="F15" s="331"/>
      <c r="G15" s="332" t="n">
        <f aca="false">SUM(G6:G14)</f>
        <v>0</v>
      </c>
      <c r="H15" s="332"/>
      <c r="I15" s="332" t="n">
        <f aca="false">SUM(I6:I14)</f>
        <v>0</v>
      </c>
      <c r="J15" s="333"/>
      <c r="K15" s="334"/>
    </row>
    <row r="16" customFormat="false" ht="22.8" hidden="false" customHeight="true" outlineLevel="0" collapsed="false">
      <c r="A16" s="335" t="s">
        <v>394</v>
      </c>
      <c r="B16" s="336"/>
      <c r="D16" s="337"/>
      <c r="E16" s="338"/>
      <c r="F16" s="339"/>
      <c r="G16" s="340"/>
      <c r="H16" s="341"/>
    </row>
    <row r="17" customFormat="false" ht="12.6" hidden="false" customHeight="true" outlineLevel="0" collapsed="false">
      <c r="A17" s="342" t="s">
        <v>395</v>
      </c>
      <c r="B17" s="343"/>
    </row>
    <row r="18" customFormat="false" ht="12" hidden="false" customHeight="true" outlineLevel="0" collapsed="false">
      <c r="A18" s="344" t="s">
        <v>396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</row>
    <row r="19" customFormat="false" ht="13.2" hidden="false" customHeight="fals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J19" s="344"/>
      <c r="K19" s="344"/>
    </row>
    <row r="20" customFormat="false" ht="20.4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customFormat="false" ht="8.4" hidden="false" customHeight="true" outlineLevel="0" collapsed="false"/>
    <row r="22" customFormat="false" ht="13.8" hidden="false" customHeight="false" outlineLevel="0" collapsed="false">
      <c r="A22" s="345" t="s">
        <v>397</v>
      </c>
      <c r="B22" s="346"/>
    </row>
    <row r="23" customFormat="false" ht="13.8" hidden="false" customHeight="false" outlineLevel="0" collapsed="false">
      <c r="A23" s="345" t="s">
        <v>380</v>
      </c>
      <c r="B23" s="346"/>
    </row>
    <row r="24" customFormat="false" ht="8.4" hidden="false" customHeight="true" outlineLevel="0" collapsed="false">
      <c r="A24" s="345"/>
      <c r="B24" s="346"/>
    </row>
    <row r="25" customFormat="false" ht="13.8" hidden="false" customHeight="false" outlineLevel="0" collapsed="false">
      <c r="A25" s="345" t="s">
        <v>398</v>
      </c>
      <c r="B25" s="346"/>
    </row>
    <row r="26" customFormat="false" ht="13.8" hidden="false" customHeight="false" outlineLevel="0" collapsed="false">
      <c r="A26" s="345" t="s">
        <v>380</v>
      </c>
      <c r="B26" s="346"/>
    </row>
    <row r="27" customFormat="false" ht="13.8" hidden="false" customHeight="false" outlineLevel="0" collapsed="false">
      <c r="A27" s="82"/>
      <c r="B27" s="82"/>
    </row>
  </sheetData>
  <mergeCells count="11">
    <mergeCell ref="A3:A4"/>
    <mergeCell ref="B3:B4"/>
    <mergeCell ref="C3:C4"/>
    <mergeCell ref="D3:D4"/>
    <mergeCell ref="E3:E4"/>
    <mergeCell ref="F3:F4"/>
    <mergeCell ref="H3:H4"/>
    <mergeCell ref="J3:J4"/>
    <mergeCell ref="K3:K4"/>
    <mergeCell ref="A15:E15"/>
    <mergeCell ref="A18:K20"/>
  </mergeCells>
  <printOptions headings="false" gridLines="false" gridLinesSet="true" horizontalCentered="true" verticalCentered="false"/>
  <pageMargins left="0.275694444444444" right="0.236111111111111" top="0.590972222222222" bottom="0.472222222222222" header="0.315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"1A" do SIWZ  - Formularz asortymentowo-cenowy&amp;RSPZOZ_NT/DZP/PN/11/15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76953125" defaultRowHeight="18" zeroHeight="false" outlineLevelRow="0" outlineLevelCol="0"/>
  <cols>
    <col collapsed="false" customWidth="true" hidden="false" outlineLevel="0" max="1" min="1" style="82" width="3.55"/>
    <col collapsed="false" customWidth="true" hidden="false" outlineLevel="0" max="2" min="2" style="82" width="63.55"/>
    <col collapsed="false" customWidth="true" hidden="false" outlineLevel="0" max="3" min="3" style="82" width="9.1"/>
    <col collapsed="false" customWidth="true" hidden="false" outlineLevel="0" max="4" min="4" style="82" width="5.77"/>
    <col collapsed="false" customWidth="true" hidden="false" outlineLevel="0" max="5" min="5" style="82" width="6.87"/>
    <col collapsed="false" customWidth="true" hidden="false" outlineLevel="0" max="6" min="6" style="82" width="7.99"/>
    <col collapsed="false" customWidth="true" hidden="false" outlineLevel="0" max="7" min="7" style="82" width="11.66"/>
    <col collapsed="false" customWidth="true" hidden="false" outlineLevel="0" max="8" min="8" style="82" width="7.66"/>
    <col collapsed="false" customWidth="true" hidden="false" outlineLevel="0" max="9" min="9" style="82" width="11.55"/>
    <col collapsed="false" customWidth="false" hidden="false" outlineLevel="0" max="10" min="10" style="82" width="9.77"/>
    <col collapsed="false" customWidth="true" hidden="false" outlineLevel="0" max="11" min="11" style="82" width="10.66"/>
    <col collapsed="false" customWidth="false" hidden="false" outlineLevel="0" max="257" min="12" style="82" width="9.77"/>
  </cols>
  <sheetData>
    <row r="1" customFormat="false" ht="15" hidden="false" customHeight="true" outlineLevel="0" collapsed="false">
      <c r="A1" s="347" t="s">
        <v>399</v>
      </c>
      <c r="B1" s="348"/>
      <c r="C1" s="348"/>
      <c r="D1" s="349"/>
      <c r="E1" s="348"/>
      <c r="F1" s="348"/>
      <c r="G1" s="348"/>
      <c r="H1" s="348"/>
      <c r="I1" s="348"/>
      <c r="J1" s="348"/>
    </row>
    <row r="2" customFormat="false" ht="11.25" hidden="false" customHeight="true" outlineLevel="0" collapsed="false"/>
    <row r="3" customFormat="false" ht="10.5" hidden="false" customHeight="true" outlineLevel="0" collapsed="false"/>
    <row r="4" customFormat="false" ht="36" hidden="false" customHeight="true" outlineLevel="0" collapsed="false">
      <c r="A4" s="350" t="s">
        <v>2</v>
      </c>
      <c r="B4" s="351" t="s">
        <v>3</v>
      </c>
      <c r="C4" s="351" t="s">
        <v>4</v>
      </c>
      <c r="D4" s="351" t="s">
        <v>5</v>
      </c>
      <c r="E4" s="351" t="s">
        <v>6</v>
      </c>
      <c r="F4" s="351" t="s">
        <v>7</v>
      </c>
      <c r="G4" s="352" t="s">
        <v>8</v>
      </c>
      <c r="H4" s="94" t="s">
        <v>9</v>
      </c>
      <c r="I4" s="96" t="s">
        <v>10</v>
      </c>
      <c r="J4" s="97" t="s">
        <v>11</v>
      </c>
      <c r="K4" s="98" t="s">
        <v>12</v>
      </c>
    </row>
    <row r="5" customFormat="false" ht="20.25" hidden="false" customHeight="true" outlineLevel="0" collapsed="false">
      <c r="A5" s="350"/>
      <c r="B5" s="351"/>
      <c r="C5" s="351"/>
      <c r="D5" s="351"/>
      <c r="E5" s="351"/>
      <c r="F5" s="351"/>
      <c r="G5" s="353" t="s">
        <v>13</v>
      </c>
      <c r="H5" s="94"/>
      <c r="I5" s="100" t="s">
        <v>14</v>
      </c>
      <c r="J5" s="97"/>
      <c r="K5" s="98"/>
    </row>
    <row r="6" customFormat="false" ht="11.25" hidden="false" customHeight="true" outlineLevel="0" collapsed="false">
      <c r="A6" s="354" t="n">
        <v>1</v>
      </c>
      <c r="B6" s="355" t="n">
        <v>2</v>
      </c>
      <c r="C6" s="355" t="n">
        <v>3</v>
      </c>
      <c r="D6" s="355" t="n">
        <v>4</v>
      </c>
      <c r="E6" s="355" t="n">
        <v>5</v>
      </c>
      <c r="F6" s="355" t="n">
        <v>6</v>
      </c>
      <c r="G6" s="355" t="n">
        <v>7</v>
      </c>
      <c r="H6" s="102" t="n">
        <v>8</v>
      </c>
      <c r="I6" s="104" t="n">
        <v>9</v>
      </c>
      <c r="J6" s="104" t="n">
        <v>10</v>
      </c>
      <c r="K6" s="105" t="n">
        <v>11</v>
      </c>
    </row>
    <row r="7" s="365" customFormat="true" ht="65.4" hidden="false" customHeight="true" outlineLevel="0" collapsed="false">
      <c r="A7" s="356" t="n">
        <v>1</v>
      </c>
      <c r="B7" s="357" t="s">
        <v>400</v>
      </c>
      <c r="C7" s="358" t="s">
        <v>401</v>
      </c>
      <c r="D7" s="359" t="s">
        <v>402</v>
      </c>
      <c r="E7" s="360" t="n">
        <v>5000</v>
      </c>
      <c r="F7" s="361"/>
      <c r="G7" s="361"/>
      <c r="H7" s="362"/>
      <c r="I7" s="363"/>
      <c r="J7" s="358"/>
      <c r="K7" s="364"/>
    </row>
    <row r="8" s="365" customFormat="true" ht="136.8" hidden="false" customHeight="true" outlineLevel="0" collapsed="false">
      <c r="A8" s="366" t="n">
        <v>2</v>
      </c>
      <c r="B8" s="367" t="s">
        <v>403</v>
      </c>
      <c r="C8" s="368" t="s">
        <v>404</v>
      </c>
      <c r="D8" s="369" t="s">
        <v>107</v>
      </c>
      <c r="E8" s="370" t="n">
        <v>4000</v>
      </c>
      <c r="F8" s="371"/>
      <c r="G8" s="371"/>
      <c r="H8" s="372"/>
      <c r="I8" s="373"/>
      <c r="J8" s="374"/>
      <c r="K8" s="375"/>
    </row>
    <row r="9" s="365" customFormat="true" ht="175.2" hidden="false" customHeight="true" outlineLevel="0" collapsed="false">
      <c r="A9" s="366" t="n">
        <v>3</v>
      </c>
      <c r="B9" s="42" t="s">
        <v>405</v>
      </c>
      <c r="C9" s="374" t="s">
        <v>406</v>
      </c>
      <c r="D9" s="369" t="s">
        <v>107</v>
      </c>
      <c r="E9" s="370" t="n">
        <v>2500</v>
      </c>
      <c r="F9" s="371"/>
      <c r="G9" s="371"/>
      <c r="H9" s="372"/>
      <c r="I9" s="373"/>
      <c r="J9" s="374"/>
      <c r="K9" s="376"/>
    </row>
    <row r="10" s="365" customFormat="true" ht="100.2" hidden="false" customHeight="true" outlineLevel="0" collapsed="false">
      <c r="A10" s="366" t="n">
        <v>4</v>
      </c>
      <c r="B10" s="42" t="s">
        <v>407</v>
      </c>
      <c r="C10" s="374"/>
      <c r="D10" s="369" t="s">
        <v>107</v>
      </c>
      <c r="E10" s="369" t="n">
        <v>20</v>
      </c>
      <c r="F10" s="371"/>
      <c r="G10" s="371"/>
      <c r="H10" s="372"/>
      <c r="I10" s="373"/>
      <c r="J10" s="374"/>
      <c r="K10" s="376"/>
    </row>
    <row r="11" s="365" customFormat="true" ht="121.2" hidden="false" customHeight="true" outlineLevel="0" collapsed="false">
      <c r="A11" s="366" t="n">
        <v>5</v>
      </c>
      <c r="B11" s="377" t="s">
        <v>408</v>
      </c>
      <c r="C11" s="369" t="s">
        <v>404</v>
      </c>
      <c r="D11" s="369" t="s">
        <v>107</v>
      </c>
      <c r="E11" s="369" t="n">
        <v>4000</v>
      </c>
      <c r="F11" s="371"/>
      <c r="G11" s="371"/>
      <c r="H11" s="372"/>
      <c r="I11" s="373"/>
      <c r="J11" s="374"/>
      <c r="K11" s="375"/>
    </row>
    <row r="12" s="365" customFormat="true" ht="88.8" hidden="false" customHeight="true" outlineLevel="0" collapsed="false">
      <c r="A12" s="366"/>
      <c r="B12" s="107" t="s">
        <v>409</v>
      </c>
      <c r="C12" s="369"/>
      <c r="D12" s="369"/>
      <c r="E12" s="369"/>
      <c r="F12" s="371"/>
      <c r="G12" s="371"/>
      <c r="H12" s="372"/>
      <c r="I12" s="373"/>
      <c r="J12" s="374"/>
      <c r="K12" s="375"/>
    </row>
    <row r="13" s="365" customFormat="true" ht="78.6" hidden="false" customHeight="true" outlineLevel="0" collapsed="false">
      <c r="A13" s="366" t="n">
        <v>6</v>
      </c>
      <c r="B13" s="42" t="s">
        <v>410</v>
      </c>
      <c r="C13" s="374"/>
      <c r="D13" s="369" t="s">
        <v>107</v>
      </c>
      <c r="E13" s="369" t="n">
        <v>200</v>
      </c>
      <c r="F13" s="371"/>
      <c r="G13" s="371"/>
      <c r="H13" s="372"/>
      <c r="I13" s="232"/>
      <c r="J13" s="374"/>
      <c r="K13" s="378"/>
    </row>
    <row r="14" s="365" customFormat="true" ht="66" hidden="false" customHeight="true" outlineLevel="0" collapsed="false">
      <c r="A14" s="379" t="n">
        <v>7</v>
      </c>
      <c r="B14" s="377" t="s">
        <v>411</v>
      </c>
      <c r="C14" s="380"/>
      <c r="D14" s="368" t="s">
        <v>412</v>
      </c>
      <c r="E14" s="368" t="n">
        <v>20</v>
      </c>
      <c r="F14" s="381"/>
      <c r="G14" s="381"/>
      <c r="H14" s="382"/>
      <c r="I14" s="383"/>
      <c r="J14" s="380"/>
      <c r="K14" s="384"/>
    </row>
    <row r="15" s="365" customFormat="true" ht="66" hidden="false" customHeight="true" outlineLevel="0" collapsed="false">
      <c r="A15" s="366" t="n">
        <v>8</v>
      </c>
      <c r="B15" s="385" t="s">
        <v>413</v>
      </c>
      <c r="C15" s="386" t="s">
        <v>414</v>
      </c>
      <c r="D15" s="387" t="s">
        <v>402</v>
      </c>
      <c r="E15" s="388" t="n">
        <v>3000</v>
      </c>
      <c r="F15" s="389"/>
      <c r="G15" s="390"/>
      <c r="H15" s="391"/>
      <c r="I15" s="390"/>
      <c r="J15" s="392"/>
      <c r="K15" s="393"/>
    </row>
    <row r="16" s="365" customFormat="true" ht="66" hidden="false" customHeight="true" outlineLevel="0" collapsed="false">
      <c r="A16" s="366" t="n">
        <v>9</v>
      </c>
      <c r="B16" s="385" t="s">
        <v>415</v>
      </c>
      <c r="C16" s="386" t="s">
        <v>416</v>
      </c>
      <c r="D16" s="387" t="s">
        <v>402</v>
      </c>
      <c r="E16" s="387" t="n">
        <v>200</v>
      </c>
      <c r="F16" s="386"/>
      <c r="G16" s="390"/>
      <c r="H16" s="391"/>
      <c r="I16" s="390"/>
      <c r="J16" s="392"/>
      <c r="K16" s="393"/>
    </row>
    <row r="17" s="365" customFormat="true" ht="66" hidden="false" customHeight="true" outlineLevel="0" collapsed="false">
      <c r="A17" s="366" t="n">
        <v>10</v>
      </c>
      <c r="B17" s="59" t="s">
        <v>417</v>
      </c>
      <c r="C17" s="231" t="s">
        <v>418</v>
      </c>
      <c r="D17" s="231" t="s">
        <v>402</v>
      </c>
      <c r="E17" s="303" t="n">
        <v>400</v>
      </c>
      <c r="F17" s="394"/>
      <c r="G17" s="395"/>
      <c r="H17" s="231"/>
      <c r="I17" s="390"/>
      <c r="J17" s="396"/>
      <c r="K17" s="397"/>
    </row>
    <row r="18" s="365" customFormat="true" ht="66" hidden="false" customHeight="true" outlineLevel="0" collapsed="false">
      <c r="A18" s="398" t="n">
        <v>11</v>
      </c>
      <c r="B18" s="399" t="s">
        <v>419</v>
      </c>
      <c r="C18" s="400" t="s">
        <v>420</v>
      </c>
      <c r="D18" s="400" t="s">
        <v>402</v>
      </c>
      <c r="E18" s="401" t="n">
        <v>19000</v>
      </c>
      <c r="F18" s="402"/>
      <c r="G18" s="403"/>
      <c r="H18" s="400"/>
      <c r="I18" s="403"/>
      <c r="J18" s="404"/>
      <c r="K18" s="405"/>
    </row>
    <row r="19" s="365" customFormat="true" ht="20.25" hidden="false" customHeight="true" outlineLevel="0" collapsed="false">
      <c r="A19" s="406" t="s">
        <v>297</v>
      </c>
      <c r="B19" s="406"/>
      <c r="C19" s="406"/>
      <c r="D19" s="406"/>
      <c r="E19" s="407"/>
      <c r="F19" s="407"/>
      <c r="G19" s="408" t="n">
        <f aca="false">SUM(G7:G18)</f>
        <v>0</v>
      </c>
      <c r="H19" s="408"/>
      <c r="I19" s="408" t="n">
        <f aca="false">SUM(I7:I18)</f>
        <v>0</v>
      </c>
      <c r="J19" s="409"/>
      <c r="K19" s="410"/>
    </row>
    <row r="20" customFormat="false" ht="29.4" hidden="false" customHeight="true" outlineLevel="0" collapsed="false">
      <c r="A20" s="411" t="s">
        <v>421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</row>
    <row r="21" customFormat="false" ht="8.25" hidden="false" customHeight="true" outlineLevel="0" collapsed="false"/>
    <row r="22" s="346" customFormat="true" ht="15" hidden="false" customHeight="true" outlineLevel="0" collapsed="false">
      <c r="A22" s="412" t="s">
        <v>397</v>
      </c>
    </row>
    <row r="23" s="346" customFormat="true" ht="15" hidden="false" customHeight="true" outlineLevel="0" collapsed="false">
      <c r="A23" s="412" t="s">
        <v>380</v>
      </c>
    </row>
    <row r="24" s="346" customFormat="true" ht="10.5" hidden="false" customHeight="true" outlineLevel="0" collapsed="false">
      <c r="A24" s="412"/>
    </row>
    <row r="25" s="346" customFormat="true" ht="15" hidden="false" customHeight="true" outlineLevel="0" collapsed="false">
      <c r="A25" s="412" t="s">
        <v>398</v>
      </c>
    </row>
    <row r="26" s="346" customFormat="true" ht="15" hidden="false" customHeight="true" outlineLevel="0" collapsed="false">
      <c r="A26" s="412" t="s">
        <v>380</v>
      </c>
    </row>
    <row r="27" customFormat="false" ht="12.75" hidden="false" customHeight="true" outlineLevel="0" collapsed="false"/>
  </sheetData>
  <mergeCells count="21">
    <mergeCell ref="A4:A5"/>
    <mergeCell ref="B4:B5"/>
    <mergeCell ref="C4:C5"/>
    <mergeCell ref="D4:D5"/>
    <mergeCell ref="E4:E5"/>
    <mergeCell ref="F4:F5"/>
    <mergeCell ref="H4:H5"/>
    <mergeCell ref="J4:J5"/>
    <mergeCell ref="K4:K5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9:D19"/>
    <mergeCell ref="A20:K20"/>
  </mergeCells>
  <printOptions headings="false" gridLines="false" gridLinesSet="true" horizontalCentered="true" verticalCentered="false"/>
  <pageMargins left="0.354166666666667" right="0.275694444444444" top="0.629861111111111" bottom="0.511805555555556" header="0.35416666666666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 "1A" do SIWZ - Formularz asortymentowo - cenowy&amp;R&amp;9SPZOZ_NT/DZP/ 11 /15</oddHeader>
    <oddFooter>&amp;C&amp;A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1.21"/>
    <col collapsed="false" customWidth="true" hidden="false" outlineLevel="0" max="3" min="3" style="0" width="16.55"/>
    <col collapsed="false" customWidth="true" hidden="false" outlineLevel="0" max="4" min="4" style="0" width="4.77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12.21"/>
    <col collapsed="false" customWidth="true" hidden="false" outlineLevel="0" max="8" min="8" style="0" width="7.66"/>
    <col collapsed="false" customWidth="true" hidden="false" outlineLevel="0" max="9" min="9" style="0" width="12.32"/>
    <col collapsed="false" customWidth="true" hidden="false" outlineLevel="0" max="10" min="10" style="0" width="10.99"/>
    <col collapsed="false" customWidth="true" hidden="false" outlineLevel="0" max="11" min="11" style="0" width="13.1"/>
  </cols>
  <sheetData>
    <row r="1" customFormat="false" ht="13.8" hidden="false" customHeight="false" outlineLevel="0" collapsed="false">
      <c r="A1" s="347" t="s">
        <v>422</v>
      </c>
      <c r="B1" s="348"/>
      <c r="C1" s="348"/>
      <c r="D1" s="349"/>
      <c r="E1" s="348"/>
      <c r="F1" s="348"/>
      <c r="G1" s="348"/>
      <c r="H1" s="348"/>
      <c r="I1" s="348"/>
      <c r="J1" s="348"/>
      <c r="K1" s="82"/>
    </row>
    <row r="2" customFormat="false" ht="13.8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7.8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23.4" hidden="false" customHeight="true" outlineLevel="0" collapsed="false">
      <c r="A4" s="350" t="s">
        <v>2</v>
      </c>
      <c r="B4" s="351" t="s">
        <v>3</v>
      </c>
      <c r="C4" s="351" t="s">
        <v>4</v>
      </c>
      <c r="D4" s="351" t="s">
        <v>5</v>
      </c>
      <c r="E4" s="351" t="s">
        <v>6</v>
      </c>
      <c r="F4" s="351" t="s">
        <v>7</v>
      </c>
      <c r="G4" s="413" t="s">
        <v>8</v>
      </c>
      <c r="H4" s="351" t="s">
        <v>9</v>
      </c>
      <c r="I4" s="413" t="s">
        <v>10</v>
      </c>
      <c r="J4" s="351" t="s">
        <v>11</v>
      </c>
      <c r="K4" s="414" t="s">
        <v>12</v>
      </c>
    </row>
    <row r="5" customFormat="false" ht="13.2" hidden="false" customHeight="false" outlineLevel="0" collapsed="false">
      <c r="A5" s="350"/>
      <c r="B5" s="351"/>
      <c r="C5" s="351"/>
      <c r="D5" s="351"/>
      <c r="E5" s="351"/>
      <c r="F5" s="351"/>
      <c r="G5" s="415" t="s">
        <v>13</v>
      </c>
      <c r="H5" s="351"/>
      <c r="I5" s="415" t="s">
        <v>423</v>
      </c>
      <c r="J5" s="351"/>
      <c r="K5" s="414"/>
    </row>
    <row r="6" customFormat="false" ht="10.2" hidden="false" customHeight="true" outlineLevel="0" collapsed="false">
      <c r="A6" s="416" t="n">
        <v>1</v>
      </c>
      <c r="B6" s="417" t="n">
        <v>2</v>
      </c>
      <c r="C6" s="417" t="n">
        <v>3</v>
      </c>
      <c r="D6" s="417" t="n">
        <v>4</v>
      </c>
      <c r="E6" s="417" t="n">
        <v>5</v>
      </c>
      <c r="F6" s="417" t="n">
        <v>6</v>
      </c>
      <c r="G6" s="417" t="n">
        <v>7</v>
      </c>
      <c r="H6" s="417" t="n">
        <v>8</v>
      </c>
      <c r="I6" s="417" t="n">
        <v>10</v>
      </c>
      <c r="J6" s="417" t="n">
        <v>11</v>
      </c>
      <c r="K6" s="418" t="n">
        <v>12</v>
      </c>
    </row>
    <row r="7" customFormat="false" ht="82.2" hidden="false" customHeight="true" outlineLevel="0" collapsed="false">
      <c r="A7" s="356" t="n">
        <v>1</v>
      </c>
      <c r="B7" s="419" t="s">
        <v>424</v>
      </c>
      <c r="C7" s="420" t="s">
        <v>425</v>
      </c>
      <c r="D7" s="421" t="s">
        <v>19</v>
      </c>
      <c r="E7" s="422" t="n">
        <v>20</v>
      </c>
      <c r="F7" s="423"/>
      <c r="G7" s="361"/>
      <c r="H7" s="362"/>
      <c r="I7" s="361"/>
      <c r="J7" s="358"/>
      <c r="K7" s="424"/>
    </row>
    <row r="8" customFormat="false" ht="106.8" hidden="false" customHeight="true" outlineLevel="0" collapsed="false">
      <c r="A8" s="366" t="n">
        <v>2</v>
      </c>
      <c r="B8" s="425" t="s">
        <v>426</v>
      </c>
      <c r="C8" s="385" t="s">
        <v>425</v>
      </c>
      <c r="D8" s="426" t="s">
        <v>19</v>
      </c>
      <c r="E8" s="426" t="n">
        <v>40</v>
      </c>
      <c r="F8" s="385"/>
      <c r="G8" s="371"/>
      <c r="H8" s="372"/>
      <c r="I8" s="371"/>
      <c r="J8" s="374"/>
      <c r="K8" s="376"/>
    </row>
    <row r="9" customFormat="false" ht="13.8" hidden="false" customHeight="true" outlineLevel="0" collapsed="false">
      <c r="A9" s="406" t="s">
        <v>297</v>
      </c>
      <c r="B9" s="406"/>
      <c r="C9" s="406"/>
      <c r="D9" s="406"/>
      <c r="E9" s="407"/>
      <c r="F9" s="407"/>
      <c r="G9" s="408" t="n">
        <f aca="false">SUM(G7:G8)</f>
        <v>0</v>
      </c>
      <c r="H9" s="408"/>
      <c r="I9" s="408" t="n">
        <f aca="false">SUM(I7:I8)</f>
        <v>0</v>
      </c>
      <c r="J9" s="409"/>
      <c r="K9" s="410"/>
    </row>
    <row r="11" customFormat="false" ht="13.8" hidden="false" customHeight="false" outlineLevel="0" collapsed="false">
      <c r="A11" s="412" t="s">
        <v>427</v>
      </c>
      <c r="B11" s="346"/>
    </row>
    <row r="12" customFormat="false" ht="13.8" hidden="false" customHeight="false" outlineLevel="0" collapsed="false">
      <c r="A12" s="412" t="s">
        <v>380</v>
      </c>
      <c r="B12" s="346"/>
    </row>
    <row r="13" customFormat="false" ht="13.8" hidden="false" customHeight="false" outlineLevel="0" collapsed="false">
      <c r="A13" s="412"/>
      <c r="B13" s="346"/>
    </row>
    <row r="14" customFormat="false" ht="13.8" hidden="false" customHeight="false" outlineLevel="0" collapsed="false">
      <c r="A14" s="412" t="s">
        <v>428</v>
      </c>
      <c r="B14" s="346"/>
    </row>
    <row r="15" customFormat="false" ht="13.8" hidden="false" customHeight="false" outlineLevel="0" collapsed="false">
      <c r="A15" s="412" t="s">
        <v>380</v>
      </c>
      <c r="B15" s="346"/>
    </row>
  </sheetData>
  <mergeCells count="10">
    <mergeCell ref="A4:A5"/>
    <mergeCell ref="B4:B5"/>
    <mergeCell ref="C4:C5"/>
    <mergeCell ref="D4:D5"/>
    <mergeCell ref="E4:E5"/>
    <mergeCell ref="F4:F5"/>
    <mergeCell ref="H4:H5"/>
    <mergeCell ref="J4:J5"/>
    <mergeCell ref="K4:K5"/>
    <mergeCell ref="A9:D9"/>
  </mergeCells>
  <printOptions headings="false" gridLines="false" gridLinesSet="true" horizontalCentered="true" verticalCentered="false"/>
  <pageMargins left="0.196527777777778" right="0.157638888888889" top="0.9" bottom="0.84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"1A" do SIWZ -  Formularz asortymentowo-cenowy&amp;RSPZOZ_NT/DZP/PN/11/15</oddHeader>
    <oddFooter>&amp;C&amp;A  Stro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2:21:03Z</dcterms:created>
  <dc:creator>Danuta</dc:creator>
  <dc:description/>
  <dc:language>en-US</dc:language>
  <cp:lastModifiedBy>Danuta</cp:lastModifiedBy>
  <cp:lastPrinted>2015-10-05T08:25:33Z</cp:lastPrinted>
  <dcterms:modified xsi:type="dcterms:W3CDTF">2015-10-05T08:25:47Z</dcterms:modified>
  <cp:revision>0</cp:revision>
  <dc:subject/>
  <dc:title/>
</cp:coreProperties>
</file>